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8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预算分类汇总表" sheetId="4" state="visible" r:id="rId5"/>
    <sheet name="支出预算明细表" sheetId="5" state="visible" r:id="rId6"/>
    <sheet name="项目支出预算表" sheetId="6" state="visible" r:id="rId7"/>
    <sheet name="财政拨款支出预算明细表" sheetId="7" state="visible" r:id="rId8"/>
    <sheet name="行政性收费支出预算明细表" sheetId="8" state="visible" r:id="rId9"/>
    <sheet name="罚没收入支出预算明细表" sheetId="9" state="visible" r:id="rId10"/>
    <sheet name="专项收入支出预算明细表" sheetId="10" state="visible" r:id="rId11"/>
    <sheet name="政府性基金支出计划明细表" sheetId="11" state="visible" r:id="rId12"/>
    <sheet name="财政专户支出预算明细表" sheetId="12" state="visible" r:id="rId13"/>
    <sheet name="其他各项收入安排支出明表" sheetId="13" state="visible" r:id="rId14"/>
    <sheet name="政府采购预算表" sheetId="14" state="visible" r:id="rId15"/>
    <sheet name="非税收入征收计划表" sheetId="15" state="visible" r:id="rId16"/>
    <sheet name="人员基本情况表" sheetId="16" state="visible" r:id="rId17"/>
    <sheet name="县级行政事业单位国有资产存量情况表" sheetId="17" state="visible" r:id="rId18"/>
    <sheet name="三公经费输出表" sheetId="18" state="visible" r:id="rId19"/>
    <sheet name="备选项目录入表" sheetId="19" state="visible" r:id="rId20"/>
  </sheets>
  <definedNames>
    <definedName function="false" hidden="false" localSheetId="17" name="_xlnm.Print_Area" vbProcedure="false">三公经费输出表!$A$1:$J$10</definedName>
    <definedName function="false" hidden="false" localSheetId="17" name="_xlnm.Print_Titles" vbProcedure="false">三公经费输出表!$1:$6</definedName>
    <definedName function="false" hidden="false" localSheetId="9" name="_xlnm.Print_Area" vbProcedure="false">专项收入支出预算明细表!$A$1:$AV$8</definedName>
    <definedName function="false" hidden="false" localSheetId="9" name="_xlnm.Print_Titles" vbProcedure="false">专项收入支出预算明细表!$1:$8</definedName>
    <definedName function="false" hidden="false" localSheetId="15" name="_xlnm.Print_Area" vbProcedure="false">人员基本情况表!$A$1:$AQ$12</definedName>
    <definedName function="false" hidden="false" localSheetId="15" name="_xlnm.Print_Titles" vbProcedure="false">人员基本情况表!$1:$9</definedName>
    <definedName function="false" hidden="false" localSheetId="12" name="_xlnm.Print_Area" vbProcedure="false">其他各项收入安排支出明表!$A$1:$AX$11</definedName>
    <definedName function="false" hidden="false" localSheetId="12" name="_xlnm.Print_Titles" vbProcedure="false">其他各项收入安排支出明表!$1:$8</definedName>
    <definedName function="false" hidden="false" localSheetId="16" name="_xlnm.Print_Area" vbProcedure="false">县级行政事业单位国有资产存量情况表!$A$1:$F$10</definedName>
    <definedName function="false" hidden="false" localSheetId="18" name="_xlnm.Print_Area" vbProcedure="false">备选项目录入表!$A$1:$L$10</definedName>
    <definedName function="false" hidden="false" localSheetId="18" name="_xlnm.Print_Titles" vbProcedure="false">备选项目录入表!$1:$6</definedName>
    <definedName function="false" hidden="false" localSheetId="3" name="_xlnm.Print_Area" vbProcedure="false">支出预算分类汇总表!$A$1:$M$19</definedName>
    <definedName function="false" hidden="false" localSheetId="3" name="_xlnm.Print_Titles" vbProcedure="false">支出预算分类汇总表!$1:$6</definedName>
    <definedName function="false" hidden="false" localSheetId="2" name="_xlnm.Print_Area" vbProcedure="false">支出预算总表!$A$1:$M$15</definedName>
    <definedName function="false" hidden="false" localSheetId="2" name="_xlnm.Print_Titles" vbProcedure="false">支出预算总表!$1:$6</definedName>
    <definedName function="false" hidden="false" localSheetId="4" name="_xlnm.Print_Area" vbProcedure="false">支出预算明细表!$A$1:$AX$16</definedName>
    <definedName function="false" hidden="false" localSheetId="4" name="_xlnm.Print_Titles" vbProcedure="false">支出预算明细表!$1:$8</definedName>
    <definedName function="false" hidden="false" localSheetId="1" name="_xlnm.Print_Area" vbProcedure="false">收入预算总表!$A$1:$N$9</definedName>
    <definedName function="false" hidden="false" localSheetId="1" name="_xlnm.Print_Titles" vbProcedure="false">收入预算总表!$1:$6</definedName>
    <definedName function="false" hidden="false" localSheetId="0" name="_xlnm.Print_Area" vbProcedure="false">收支预算总表!$A$1:$L$19</definedName>
    <definedName function="false" hidden="false" localSheetId="10" name="_xlnm.Print_Area" vbProcedure="false">政府性基金支出计划明细表!$A$1:$AV$8</definedName>
    <definedName function="false" hidden="false" localSheetId="10" name="_xlnm.Print_Titles" vbProcedure="false">政府性基金支出计划明细表!$1:$8</definedName>
    <definedName function="false" hidden="false" localSheetId="13" name="_xlnm.Print_Area" vbProcedure="false">政府采购预算表!$A$1:$S$12</definedName>
    <definedName function="false" hidden="false" localSheetId="13" name="_xlnm.Print_Titles" vbProcedure="false">政府采购预算表!$1:$7</definedName>
    <definedName function="false" hidden="false" localSheetId="8" name="_xlnm.Print_Area" vbProcedure="false">罚没收入支出预算明细表!$A$1:$AV$11</definedName>
    <definedName function="false" hidden="false" localSheetId="8" name="_xlnm.Print_Titles" vbProcedure="false">罚没收入支出预算明细表!$1:$8</definedName>
    <definedName function="false" hidden="false" localSheetId="7" name="_xlnm.Print_Area" vbProcedure="false">行政性收费支出预算明细表!$A$1:$AX$11</definedName>
    <definedName function="false" hidden="false" localSheetId="7" name="_xlnm.Print_Titles" vbProcedure="false">行政性收费支出预算明细表!$1:$8</definedName>
    <definedName function="false" hidden="false" localSheetId="11" name="_xlnm.Print_Area" vbProcedure="false">财政专户支出预算明细表!$A$1:$AX$8</definedName>
    <definedName function="false" hidden="false" localSheetId="11" name="_xlnm.Print_Titles" vbProcedure="false">财政专户支出预算明细表!$1:$8</definedName>
    <definedName function="false" hidden="false" localSheetId="6" name="_xlnm.Print_Area" vbProcedure="false">财政拨款支出预算明细表!$A$1:$AZ$16</definedName>
    <definedName function="false" hidden="false" localSheetId="6" name="_xlnm.Print_Titles" vbProcedure="false">财政拨款支出预算明细表!$1:$8</definedName>
    <definedName function="false" hidden="false" localSheetId="14" name="_xlnm.Print_Area" vbProcedure="false">非税收入征收计划表!$A$1:$S$11</definedName>
    <definedName function="false" hidden="false" localSheetId="14" name="_xlnm.Print_Titles" vbProcedure="false">非税收入征收计划表!$1:$6</definedName>
    <definedName function="false" hidden="false" localSheetId="5" name="_xlnm.Print_Area" vbProcedure="false">项目支出预算表!$A$1:$P$33</definedName>
    <definedName function="false" hidden="false" localSheetId="5" name="_xlnm.Print_Titles" vbProcedure="false">项目支出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9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 财政拨款    </t>
  </si>
  <si>
    <t xml:space="preserve">行政性收费</t>
  </si>
  <si>
    <t xml:space="preserve">罚没收入</t>
  </si>
  <si>
    <t xml:space="preserve">专项收入</t>
  </si>
  <si>
    <t xml:space="preserve">一、财政拨款</t>
  </si>
  <si>
    <t xml:space="preserve">一、基本支出</t>
  </si>
  <si>
    <t xml:space="preserve"> 其中：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行政性收费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服务支出</t>
    </r>
  </si>
  <si>
    <t xml:space="preserve">       罚没收入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专项收入</t>
  </si>
  <si>
    <t xml:space="preserve">二、项目支出</t>
  </si>
  <si>
    <t xml:space="preserve">二、政府性基金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其他资本性支出</t>
    </r>
  </si>
  <si>
    <t xml:space="preserve">三、财政专户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各项支出</t>
    </r>
  </si>
  <si>
    <t xml:space="preserve">四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财政拨款 </t>
  </si>
  <si>
    <t xml:space="preserve">**</t>
  </si>
  <si>
    <t xml:space="preserve">***</t>
  </si>
  <si>
    <t xml:space="preserve">栏次</t>
  </si>
  <si>
    <t xml:space="preserve">124001</t>
  </si>
  <si>
    <t xml:space="preserve">上蔡县人民法院机关</t>
  </si>
  <si>
    <t xml:space="preserve">204</t>
  </si>
  <si>
    <t xml:space="preserve">05</t>
  </si>
  <si>
    <t xml:space="preserve">01</t>
  </si>
  <si>
    <t xml:space="preserve">  124001</t>
  </si>
  <si>
    <t xml:space="preserve">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其他资本性支出</t>
  </si>
  <si>
    <t xml:space="preserve">其他各项支出</t>
  </si>
  <si>
    <t xml:space="preserve">124</t>
  </si>
  <si>
    <t xml:space="preserve">上蔡县人民法院</t>
  </si>
  <si>
    <t xml:space="preserve">  上蔡县人民法院机关</t>
  </si>
  <si>
    <t xml:space="preserve">201</t>
  </si>
  <si>
    <t xml:space="preserve">29</t>
  </si>
  <si>
    <t xml:space="preserve">99</t>
  </si>
  <si>
    <t xml:space="preserve">    124001</t>
  </si>
  <si>
    <t xml:space="preserve">    其他群众团体事务支出</t>
  </si>
  <si>
    <t xml:space="preserve">    行政运行</t>
  </si>
  <si>
    <t xml:space="preserve">208</t>
  </si>
  <si>
    <t xml:space="preserve">    归口管理的行政单位离退休</t>
  </si>
  <si>
    <t xml:space="preserve">210</t>
  </si>
  <si>
    <t xml:space="preserve">    行政单位医疗</t>
  </si>
  <si>
    <t xml:space="preserve">    其他医疗保障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科目）</t>
    </r>
  </si>
  <si>
    <t xml:space="preserve">科目名称</t>
  </si>
  <si>
    <t xml:space="preserve">其他群众团体事务支出</t>
  </si>
  <si>
    <t xml:space="preserve">行政运行</t>
  </si>
  <si>
    <t xml:space="preserve">归口管理的行政单位离退休</t>
  </si>
  <si>
    <t xml:space="preserve">行政单位医疗</t>
  </si>
  <si>
    <t xml:space="preserve">其他医疗保障支出</t>
  </si>
  <si>
    <t xml:space="preserve">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  计</t>
  </si>
  <si>
    <t xml:space="preserve">基      本      支      出</t>
  </si>
  <si>
    <t xml:space="preserve">基本     支出      合计</t>
  </si>
  <si>
    <t xml:space="preserve">对个人和家庭的补助</t>
  </si>
  <si>
    <t xml:space="preserve">商品和服务支出</t>
  </si>
  <si>
    <t xml:space="preserve">项目支出合计</t>
  </si>
  <si>
    <t xml:space="preserve">合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文明奖</t>
  </si>
  <si>
    <t xml:space="preserve">社会保障缴费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一般公用经费</t>
  </si>
  <si>
    <t xml:space="preserve">车辆燃修费</t>
  </si>
  <si>
    <t xml:space="preserve">取暖费</t>
  </si>
  <si>
    <t xml:space="preserve">工会经费</t>
  </si>
  <si>
    <t xml:space="preserve">职工福利教育经费</t>
  </si>
  <si>
    <t xml:space="preserve">其他商品和服务支出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其他社会保障缴费</t>
  </si>
  <si>
    <t xml:space="preserve">个人部分</t>
  </si>
  <si>
    <t xml:space="preserve">公用部分</t>
  </si>
  <si>
    <t xml:space="preserve">遗属补助</t>
  </si>
  <si>
    <t xml:space="preserve">劳改劳教人员伙食费</t>
  </si>
  <si>
    <t xml:space="preserve">小计 </t>
  </si>
  <si>
    <t xml:space="preserve">福利救助机构收养费及救助支出</t>
  </si>
  <si>
    <t xml:space="preserve">其他救济费</t>
  </si>
  <si>
    <t xml:space="preserve">公务员医疗补助</t>
  </si>
  <si>
    <t xml:space="preserve">大病救助</t>
  </si>
  <si>
    <t xml:space="preserve">其他医疗费</t>
  </si>
  <si>
    <t xml:space="preserve">  其他群众团体事务支出</t>
  </si>
  <si>
    <t xml:space="preserve">  归口管理的行政单位离退休</t>
  </si>
  <si>
    <t xml:space="preserve">  行政单位医疗</t>
  </si>
  <si>
    <t xml:space="preserve">  其他医疗保障支出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名称（科目）</t>
  </si>
  <si>
    <t xml:space="preserve">项 目 内 容</t>
  </si>
  <si>
    <t xml:space="preserve">政府采购否</t>
  </si>
  <si>
    <t xml:space="preserve">资     金     来     源</t>
  </si>
  <si>
    <t xml:space="preserve">  一般人员支出</t>
  </si>
  <si>
    <t xml:space="preserve">一般人员支出</t>
  </si>
  <si>
    <t xml:space="preserve">否</t>
  </si>
  <si>
    <t xml:space="preserve">  社会保障缴费</t>
  </si>
  <si>
    <t xml:space="preserve">  其他工资福利支出</t>
  </si>
  <si>
    <t xml:space="preserve">  离休费</t>
  </si>
  <si>
    <t xml:space="preserve">  退休费</t>
  </si>
  <si>
    <t xml:space="preserve">  生活补助</t>
  </si>
  <si>
    <t xml:space="preserve">  救济费</t>
  </si>
  <si>
    <t xml:space="preserve">  医疗费</t>
  </si>
  <si>
    <t xml:space="preserve">  其他对个人和家庭的补助支出</t>
  </si>
  <si>
    <t xml:space="preserve">离退休文明奖</t>
  </si>
  <si>
    <t xml:space="preserve">  一般公用经费</t>
  </si>
  <si>
    <t xml:space="preserve">  取暖费</t>
  </si>
  <si>
    <t xml:space="preserve">离退休取暖费</t>
  </si>
  <si>
    <t xml:space="preserve">  工会经费</t>
  </si>
  <si>
    <t xml:space="preserve">  职工福利费、教育经费</t>
  </si>
  <si>
    <t xml:space="preserve">职工福利费、教育经费</t>
  </si>
  <si>
    <t xml:space="preserve">  其他商品和服务支出</t>
  </si>
  <si>
    <t xml:space="preserve">车改补贴</t>
  </si>
  <si>
    <t xml:space="preserve">邮寄费</t>
  </si>
  <si>
    <t xml:space="preserve">  其他资本性支出</t>
  </si>
  <si>
    <r>
      <rPr>
        <sz val="9"/>
        <rFont val="Noto Sans"/>
        <family val="2"/>
      </rPr>
      <t xml:space="preserve">政法装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号</t>
    </r>
  </si>
  <si>
    <t xml:space="preserve">  其他各项支出</t>
  </si>
  <si>
    <t xml:space="preserve">法院办公楼维修</t>
  </si>
  <si>
    <t xml:space="preserve">是</t>
  </si>
  <si>
    <t xml:space="preserve">处级招商引资奖金</t>
  </si>
  <si>
    <r>
      <rPr>
        <sz val="9"/>
        <rFont val="Noto Sans"/>
        <family val="2"/>
      </rPr>
      <t xml:space="preserve">政法经费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号</t>
    </r>
  </si>
  <si>
    <t xml:space="preserve">购法台法椅一批</t>
  </si>
  <si>
    <t xml:space="preserve">西洪法庭附属工程</t>
  </si>
  <si>
    <t xml:space="preserve">服装款</t>
  </si>
  <si>
    <t xml:space="preserve">                                                                                                    </t>
  </si>
  <si>
    <r>
      <rPr>
        <sz val="9"/>
        <rFont val="Noto Sans"/>
        <family val="2"/>
      </rPr>
      <t xml:space="preserve">    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财政拨款支出预算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行政性收费支出预算明细表</t>
  </si>
  <si>
    <t xml:space="preserve">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9</t>
    </r>
  </si>
  <si>
    <t xml:space="preserve">罚没收入支出预算明细表</t>
  </si>
  <si>
    <r>
      <rPr>
        <sz val="9"/>
        <rFont val="Noto Sans"/>
        <family val="2"/>
      </rPr>
      <t xml:space="preserve">     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专项收入安排支出预算明细表</t>
  </si>
  <si>
    <t xml:space="preserve">职工福利费</t>
  </si>
  <si>
    <r>
      <rPr>
        <sz val="9"/>
        <rFont val="Noto Sans"/>
        <family val="2"/>
      </rPr>
      <t xml:space="preserve">    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性基金支出计划明细表</t>
  </si>
  <si>
    <t xml:space="preserve">会议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专户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其他各项收入安排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    目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采购项目</t>
  </si>
  <si>
    <t xml:space="preserve">采购目录</t>
  </si>
  <si>
    <t xml:space="preserve">其中：财政拨款</t>
  </si>
  <si>
    <t xml:space="preserve">办公家具</t>
  </si>
  <si>
    <t xml:space="preserve">修缮、装饰工程</t>
  </si>
  <si>
    <t xml:space="preserve">其他建筑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</t>
  </si>
  <si>
    <t xml:space="preserve">项目代码</t>
  </si>
  <si>
    <t xml:space="preserve">项目名称</t>
  </si>
  <si>
    <t xml:space="preserve">收费依据</t>
  </si>
  <si>
    <t xml:space="preserve">收费标准</t>
  </si>
  <si>
    <t xml:space="preserve">预算内资金收入征收计划表</t>
  </si>
  <si>
    <t xml:space="preserve">财政专户收入征收计划表</t>
  </si>
  <si>
    <t xml:space="preserve">代管资金</t>
  </si>
  <si>
    <t xml:space="preserve">经营性收入</t>
  </si>
  <si>
    <t xml:space="preserve">其他收入</t>
  </si>
  <si>
    <t xml:space="preserve">纳入预算管理的行政性收费</t>
  </si>
  <si>
    <t xml:space="preserve">政府性基金</t>
  </si>
  <si>
    <t xml:space="preserve">纳入预算管理的其他各项收入</t>
  </si>
  <si>
    <t xml:space="preserve">纳入专户管理的行政性收费</t>
  </si>
  <si>
    <t xml:space="preserve">彩票资金收入</t>
  </si>
  <si>
    <t xml:space="preserve">纳入专户管理的其他各项收入</t>
  </si>
  <si>
    <t xml:space="preserve">预</t>
  </si>
  <si>
    <t xml:space="preserve">0201</t>
  </si>
  <si>
    <t xml:space="preserve">诉讼费</t>
  </si>
  <si>
    <t xml:space="preserve">4101</t>
  </si>
  <si>
    <t xml:space="preserve">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人员基本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、台</t>
    </r>
  </si>
  <si>
    <t xml:space="preserve">编  制  人  数</t>
  </si>
  <si>
    <t xml:space="preserve">实有人数</t>
  </si>
  <si>
    <t xml:space="preserve">财政预算内实际供给在职和其他人员</t>
  </si>
  <si>
    <t xml:space="preserve">离退休人员</t>
  </si>
  <si>
    <t xml:space="preserve">享受遗属补助人数</t>
  </si>
  <si>
    <t xml:space="preserve">两劳人员</t>
  </si>
  <si>
    <t xml:space="preserve">学生数</t>
  </si>
  <si>
    <t xml:space="preserve">小汽车</t>
  </si>
  <si>
    <t xml:space="preserve">行政        编制</t>
  </si>
  <si>
    <t xml:space="preserve">事业编制</t>
  </si>
  <si>
    <t xml:space="preserve">在职人员</t>
  </si>
  <si>
    <t xml:space="preserve">其他人员</t>
  </si>
  <si>
    <t xml:space="preserve">行政</t>
  </si>
  <si>
    <t xml:space="preserve">事业</t>
  </si>
  <si>
    <t xml:space="preserve">离休人员</t>
  </si>
  <si>
    <t xml:space="preserve">退休人员</t>
  </si>
  <si>
    <t xml:space="preserve">单位</t>
  </si>
  <si>
    <t xml:space="preserve">全供事业</t>
  </si>
  <si>
    <t xml:space="preserve">差供事业</t>
  </si>
  <si>
    <t xml:space="preserve">自收自支</t>
  </si>
  <si>
    <t xml:space="preserve">长休</t>
  </si>
  <si>
    <t xml:space="preserve">内退或提前离岗人员数</t>
  </si>
  <si>
    <t xml:space="preserve">劳改人员</t>
  </si>
  <si>
    <t xml:space="preserve">劳教人员</t>
  </si>
  <si>
    <t xml:space="preserve">在校生总数</t>
  </si>
  <si>
    <t xml:space="preserve">高中生</t>
  </si>
  <si>
    <t xml:space="preserve">初中生</t>
  </si>
  <si>
    <t xml:space="preserve">小学生</t>
  </si>
  <si>
    <t xml:space="preserve">编制</t>
  </si>
  <si>
    <t xml:space="preserve">实有</t>
  </si>
  <si>
    <t xml:space="preserve">县级行政事业单位国有资产存量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金额单位：元</t>
  </si>
  <si>
    <t xml:space="preserve">资产类别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国有资产存量情况</t>
    </r>
  </si>
  <si>
    <t xml:space="preserve">备注</t>
  </si>
  <si>
    <t xml:space="preserve">数量</t>
  </si>
  <si>
    <t xml:space="preserve">资产原值</t>
  </si>
  <si>
    <t xml:space="preserve">****</t>
  </si>
  <si>
    <t xml:space="preserve">车辆小计（辆）</t>
  </si>
  <si>
    <t xml:space="preserve">辆</t>
  </si>
  <si>
    <t xml:space="preserve">房屋小计（平方米）</t>
  </si>
  <si>
    <t xml:space="preserve">平方米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三公经费输出表</t>
  </si>
  <si>
    <t xml:space="preserve">预算单位</t>
  </si>
  <si>
    <t xml:space="preserve">三公经费类型</t>
  </si>
  <si>
    <t xml:space="preserve">资金来源</t>
  </si>
  <si>
    <t xml:space="preserve">  </t>
  </si>
  <si>
    <t xml:space="preserve">公务用车运行维护费</t>
  </si>
  <si>
    <t xml:space="preserve">公务接待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备选项目录入表</t>
  </si>
  <si>
    <t xml:space="preserve">功能分类</t>
  </si>
  <si>
    <t xml:space="preserve">项目类别</t>
  </si>
  <si>
    <t xml:space="preserve">西洪法庭附属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00"/>
    <numFmt numFmtId="170" formatCode="0000"/>
    <numFmt numFmtId="171" formatCode="* #,##0.0;* \-#,##0.0;* &quot;&quot;??;@"/>
    <numFmt numFmtId="172" formatCode="0.00_);[RED]\(0.00\)"/>
    <numFmt numFmtId="173" formatCode="0_);[RED]\(0\)"/>
    <numFmt numFmtId="174" formatCode="#,##0.00"/>
    <numFmt numFmtId="175" formatCode="#,##0_);[RED]\(#,##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  <charset val="134"/>
    </font>
    <font>
      <b val="true"/>
      <sz val="26"/>
      <name val="Noto Sans"/>
      <family val="2"/>
    </font>
    <font>
      <sz val="10"/>
      <name val="Times New Roman"/>
      <family val="0"/>
    </font>
    <font>
      <sz val="18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32"/>
    <col collapsed="false" customWidth="true" hidden="false" outlineLevel="0" max="3" min="3" style="0" width="29.65"/>
    <col collapsed="false" customWidth="true" hidden="false" outlineLevel="0" max="4" min="4" style="0" width="13.15"/>
    <col collapsed="false" customWidth="true" hidden="false" outlineLevel="0" max="5" min="5" style="0" width="12.49"/>
    <col collapsed="false" customWidth="true" hidden="false" outlineLevel="0" max="6" min="6" style="0" width="13.99"/>
    <col collapsed="false" customWidth="true" hidden="false" outlineLevel="0" max="7" min="7" style="0" width="14.65"/>
    <col collapsed="false" customWidth="true" hidden="false" outlineLevel="0" max="8" min="8" style="0" width="13.15"/>
    <col collapsed="false" customWidth="true" hidden="false" outlineLevel="0" max="9" min="9" style="0" width="11.82"/>
    <col collapsed="false" customWidth="true" hidden="false" outlineLevel="0" max="10" min="10" style="0" width="14.82"/>
    <col collapsed="false" customWidth="true" hidden="false" outlineLevel="0" max="11" min="11" style="0" width="13.15"/>
    <col collapsed="false" customWidth="true" hidden="false" outlineLevel="0" max="12" min="12" style="0" width="17.65"/>
  </cols>
  <sheetData>
    <row r="1" customFormat="false" ht="24.9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9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24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24.9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</row>
    <row r="6" customFormat="false" ht="24.95" hidden="false" customHeight="true" outlineLevel="0" collapsed="false">
      <c r="A6" s="11"/>
      <c r="B6" s="11"/>
      <c r="C6" s="11"/>
      <c r="D6" s="15" t="s">
        <v>9</v>
      </c>
      <c r="E6" s="16" t="s">
        <v>10</v>
      </c>
      <c r="F6" s="16"/>
      <c r="G6" s="16"/>
      <c r="H6" s="16"/>
      <c r="I6" s="16"/>
      <c r="J6" s="15" t="s">
        <v>11</v>
      </c>
      <c r="K6" s="15" t="s">
        <v>12</v>
      </c>
      <c r="L6" s="15" t="s">
        <v>13</v>
      </c>
      <c r="M6" s="14"/>
      <c r="N6" s="14"/>
      <c r="O6" s="14"/>
    </row>
    <row r="7" s="14" customFormat="true" ht="24.95" hidden="false" customHeight="true" outlineLevel="0" collapsed="false">
      <c r="A7" s="11"/>
      <c r="B7" s="12"/>
      <c r="C7" s="11"/>
      <c r="D7" s="15"/>
      <c r="E7" s="17" t="s">
        <v>14</v>
      </c>
      <c r="F7" s="18" t="s">
        <v>15</v>
      </c>
      <c r="G7" s="18" t="s">
        <v>16</v>
      </c>
      <c r="H7" s="18" t="s">
        <v>17</v>
      </c>
      <c r="I7" s="19" t="s">
        <v>18</v>
      </c>
      <c r="J7" s="15"/>
      <c r="K7" s="15"/>
      <c r="L7" s="15"/>
    </row>
    <row r="8" customFormat="false" ht="24.75" hidden="false" customHeight="true" outlineLevel="0" collapsed="false">
      <c r="A8" s="20" t="s">
        <v>19</v>
      </c>
      <c r="B8" s="21" t="n">
        <f aca="false">SUM(B9:B12)</f>
        <v>21688076</v>
      </c>
      <c r="C8" s="22" t="s">
        <v>20</v>
      </c>
      <c r="D8" s="21" t="n">
        <f aca="false">SUM(F8:L8)</f>
        <v>16404076</v>
      </c>
      <c r="E8" s="21" t="n">
        <f aca="false">SUM(F8:I8)</f>
        <v>16348076</v>
      </c>
      <c r="F8" s="21" t="n">
        <f aca="false">SUM(F9:F11)</f>
        <v>13148076</v>
      </c>
      <c r="G8" s="21" t="n">
        <f aca="false">SUM(G9:G11)</f>
        <v>1100000</v>
      </c>
      <c r="H8" s="21" t="n">
        <f aca="false">SUM(H9:H11)</f>
        <v>2100000</v>
      </c>
      <c r="I8" s="21" t="n">
        <f aca="false">SUM(I9:I11)</f>
        <v>0</v>
      </c>
      <c r="J8" s="21" t="n">
        <f aca="false">SUM(J9:J11)</f>
        <v>0</v>
      </c>
      <c r="K8" s="21" t="n">
        <f aca="false">SUM(K9:K11)</f>
        <v>0</v>
      </c>
      <c r="L8" s="21" t="n">
        <f aca="false">SUM(L9:L11)</f>
        <v>56000</v>
      </c>
      <c r="M8" s="14"/>
      <c r="N8" s="14"/>
      <c r="O8" s="14"/>
      <c r="P8" s="14"/>
    </row>
    <row r="9" customFormat="false" ht="24.75" hidden="false" customHeight="true" outlineLevel="0" collapsed="false">
      <c r="A9" s="23" t="s">
        <v>21</v>
      </c>
      <c r="B9" s="21" t="n">
        <v>17488076</v>
      </c>
      <c r="C9" s="24" t="s">
        <v>22</v>
      </c>
      <c r="D9" s="21" t="n">
        <f aca="false">SUM(F9:L9)</f>
        <v>8059741</v>
      </c>
      <c r="E9" s="21" t="n">
        <f aca="false">SUM(F9:I9)</f>
        <v>8059741</v>
      </c>
      <c r="F9" s="21" t="n">
        <v>7006741</v>
      </c>
      <c r="G9" s="21" t="n">
        <v>0</v>
      </c>
      <c r="H9" s="21" t="n">
        <v>1053000</v>
      </c>
      <c r="I9" s="21" t="n">
        <v>0</v>
      </c>
      <c r="J9" s="21" t="n">
        <v>0</v>
      </c>
      <c r="K9" s="21" t="n">
        <v>0</v>
      </c>
      <c r="L9" s="21" t="n">
        <v>0</v>
      </c>
      <c r="M9" s="14"/>
      <c r="N9" s="14"/>
      <c r="O9" s="14"/>
      <c r="P9" s="14"/>
    </row>
    <row r="10" customFormat="false" ht="24.75" hidden="false" customHeight="true" outlineLevel="0" collapsed="false">
      <c r="A10" s="20" t="s">
        <v>23</v>
      </c>
      <c r="B10" s="21" t="n">
        <v>2100000</v>
      </c>
      <c r="C10" s="25" t="s">
        <v>24</v>
      </c>
      <c r="D10" s="21" t="n">
        <f aca="false">SUM(F10:L10)</f>
        <v>5622402</v>
      </c>
      <c r="E10" s="21" t="n">
        <f aca="false">SUM(F10:I10)</f>
        <v>5566402</v>
      </c>
      <c r="F10" s="21" t="n">
        <v>3619402</v>
      </c>
      <c r="G10" s="21" t="n">
        <v>1100000</v>
      </c>
      <c r="H10" s="21" t="n">
        <v>847000</v>
      </c>
      <c r="I10" s="21" t="n">
        <v>0</v>
      </c>
      <c r="J10" s="21" t="n">
        <v>0</v>
      </c>
      <c r="K10" s="21" t="n">
        <v>0</v>
      </c>
      <c r="L10" s="21" t="n">
        <v>56000</v>
      </c>
      <c r="M10" s="14"/>
      <c r="N10" s="14"/>
      <c r="O10" s="14"/>
      <c r="P10" s="14"/>
    </row>
    <row r="11" customFormat="false" ht="24.75" hidden="false" customHeight="true" outlineLevel="0" collapsed="false">
      <c r="A11" s="26" t="s">
        <v>25</v>
      </c>
      <c r="B11" s="21" t="n">
        <v>2100000</v>
      </c>
      <c r="C11" s="25" t="s">
        <v>26</v>
      </c>
      <c r="D11" s="21" t="n">
        <f aca="false">SUM(F11:L11)</f>
        <v>2721933</v>
      </c>
      <c r="E11" s="21" t="n">
        <f aca="false">SUM(F11:I11)</f>
        <v>2721933</v>
      </c>
      <c r="F11" s="21" t="n">
        <v>2521933</v>
      </c>
      <c r="G11" s="21" t="n">
        <v>0</v>
      </c>
      <c r="H11" s="21" t="n">
        <v>200000</v>
      </c>
      <c r="I11" s="21" t="n">
        <v>0</v>
      </c>
      <c r="J11" s="21" t="n">
        <v>0</v>
      </c>
      <c r="K11" s="21" t="n">
        <v>0</v>
      </c>
      <c r="L11" s="21" t="n">
        <v>0</v>
      </c>
      <c r="M11" s="14"/>
      <c r="N11" s="14"/>
      <c r="O11" s="14"/>
    </row>
    <row r="12" customFormat="false" ht="24.75" hidden="false" customHeight="true" outlineLevel="0" collapsed="false">
      <c r="A12" s="27" t="s">
        <v>27</v>
      </c>
      <c r="B12" s="21" t="n">
        <v>0</v>
      </c>
      <c r="C12" s="28" t="s">
        <v>28</v>
      </c>
      <c r="D12" s="21" t="n">
        <f aca="false">SUM(F12:L12)</f>
        <v>5340000</v>
      </c>
      <c r="E12" s="21" t="n">
        <f aca="false">SUM(F12:I12)</f>
        <v>5340000</v>
      </c>
      <c r="F12" s="21" t="n">
        <f aca="false">SUM(F13:F14)</f>
        <v>4340000</v>
      </c>
      <c r="G12" s="21" t="n">
        <f aca="false">SUM(G13:G14)</f>
        <v>100000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  <c r="K12" s="21" t="n">
        <f aca="false">SUM(K13:K14)</f>
        <v>0</v>
      </c>
      <c r="L12" s="21" t="n">
        <f aca="false">SUM(L13:L14)</f>
        <v>0</v>
      </c>
      <c r="M12" s="14"/>
      <c r="N12" s="14"/>
      <c r="O12" s="14"/>
    </row>
    <row r="13" customFormat="false" ht="24.75" hidden="false" customHeight="true" outlineLevel="0" collapsed="false">
      <c r="A13" s="27" t="s">
        <v>29</v>
      </c>
      <c r="B13" s="21" t="n">
        <v>0</v>
      </c>
      <c r="C13" s="29" t="s">
        <v>30</v>
      </c>
      <c r="D13" s="21" t="n">
        <f aca="false">SUM(F13:L13)</f>
        <v>1710000</v>
      </c>
      <c r="E13" s="21" t="n">
        <f aca="false">SUM(F13:I13)</f>
        <v>1710000</v>
      </c>
      <c r="F13" s="21" t="n">
        <v>17100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14"/>
      <c r="N13" s="14"/>
    </row>
    <row r="14" customFormat="false" ht="24.95" hidden="false" customHeight="true" outlineLevel="0" collapsed="false">
      <c r="A14" s="30" t="s">
        <v>31</v>
      </c>
      <c r="B14" s="21" t="n">
        <v>0</v>
      </c>
      <c r="C14" s="31" t="s">
        <v>32</v>
      </c>
      <c r="D14" s="21" t="n">
        <f aca="false">SUM(F14:L14)</f>
        <v>3630000</v>
      </c>
      <c r="E14" s="21" t="n">
        <f aca="false">SUM(F14:I14)</f>
        <v>3630000</v>
      </c>
      <c r="F14" s="21" t="n">
        <v>2630000</v>
      </c>
      <c r="G14" s="21" t="n">
        <v>1000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14"/>
      <c r="N14" s="14"/>
    </row>
    <row r="15" customFormat="false" ht="24.95" hidden="false" customHeight="true" outlineLevel="0" collapsed="false">
      <c r="A15" s="32" t="s">
        <v>33</v>
      </c>
      <c r="B15" s="21" t="n">
        <v>56000</v>
      </c>
      <c r="C15" s="33"/>
      <c r="D15" s="21"/>
      <c r="E15" s="21"/>
      <c r="F15" s="21"/>
      <c r="G15" s="21"/>
      <c r="H15" s="21"/>
      <c r="I15" s="21"/>
      <c r="J15" s="21"/>
      <c r="K15" s="21"/>
      <c r="L15" s="21"/>
      <c r="M15" s="14"/>
    </row>
    <row r="16" customFormat="false" ht="24.95" hidden="false" customHeight="true" outlineLevel="0" collapsed="false">
      <c r="A16" s="32"/>
      <c r="B16" s="21"/>
      <c r="C16" s="34"/>
      <c r="D16" s="21"/>
      <c r="E16" s="21"/>
      <c r="F16" s="21"/>
      <c r="G16" s="21"/>
      <c r="H16" s="21"/>
      <c r="I16" s="21"/>
      <c r="J16" s="21"/>
      <c r="K16" s="21"/>
      <c r="L16" s="21"/>
      <c r="M16" s="14"/>
    </row>
    <row r="17" customFormat="false" ht="24.95" hidden="false" customHeight="true" outlineLevel="0" collapsed="false">
      <c r="A17" s="32"/>
      <c r="B17" s="21"/>
      <c r="C17" s="35"/>
      <c r="D17" s="21"/>
      <c r="E17" s="21"/>
      <c r="F17" s="21"/>
      <c r="G17" s="21"/>
      <c r="H17" s="21"/>
      <c r="I17" s="21"/>
      <c r="J17" s="21"/>
      <c r="K17" s="21"/>
      <c r="L17" s="21"/>
      <c r="M17" s="14"/>
      <c r="N17" s="14"/>
    </row>
    <row r="18" customFormat="false" ht="24.95" hidden="false" customHeight="true" outlineLevel="0" collapsed="false">
      <c r="A18" s="20"/>
      <c r="B18" s="21"/>
      <c r="C18" s="36"/>
      <c r="D18" s="21"/>
      <c r="E18" s="21"/>
      <c r="F18" s="21"/>
      <c r="G18" s="21"/>
      <c r="H18" s="21"/>
      <c r="I18" s="21"/>
      <c r="J18" s="21"/>
      <c r="K18" s="21"/>
      <c r="L18" s="21"/>
      <c r="M18" s="14"/>
    </row>
    <row r="19" customFormat="false" ht="24.95" hidden="false" customHeight="true" outlineLevel="0" collapsed="false">
      <c r="A19" s="37" t="s">
        <v>34</v>
      </c>
      <c r="B19" s="21" t="n">
        <f aca="false">SUM(B9:B15)</f>
        <v>21744076</v>
      </c>
      <c r="C19" s="38" t="s">
        <v>35</v>
      </c>
      <c r="D19" s="21" t="n">
        <f aca="false">SUM(D8,D12)</f>
        <v>21744076</v>
      </c>
      <c r="E19" s="21" t="n">
        <f aca="false">SUM(E8,E12)</f>
        <v>21688076</v>
      </c>
      <c r="F19" s="21" t="n">
        <f aca="false">SUM(F8,F12)</f>
        <v>17488076</v>
      </c>
      <c r="G19" s="21" t="n">
        <f aca="false">SUM(G8,G12)</f>
        <v>2100000</v>
      </c>
      <c r="H19" s="21" t="n">
        <f aca="false">SUM(H8,H12)</f>
        <v>2100000</v>
      </c>
      <c r="I19" s="21" t="n">
        <f aca="false">SUM(I8,I12)</f>
        <v>0</v>
      </c>
      <c r="J19" s="21" t="n">
        <f aca="false">SUM(J8,J12)</f>
        <v>0</v>
      </c>
      <c r="K19" s="21" t="n">
        <f aca="false">SUM(K8,K12)</f>
        <v>0</v>
      </c>
      <c r="L19" s="21" t="n">
        <f aca="false">SUM(L8,L12)</f>
        <v>56000</v>
      </c>
      <c r="M19" s="39"/>
    </row>
    <row r="20" customFormat="false" ht="24" hidden="false" customHeight="true" outlineLevel="0" collapsed="false">
      <c r="A20" s="40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9.75" hidden="false" customHeight="false" outlineLevel="0" collapsed="false">
      <c r="B21" s="14"/>
      <c r="C21" s="14"/>
      <c r="E21" s="14"/>
      <c r="F21" s="14"/>
      <c r="G21" s="14"/>
      <c r="H21" s="14"/>
      <c r="I21" s="14"/>
      <c r="J21" s="14"/>
      <c r="K21" s="14"/>
      <c r="L21" s="14"/>
    </row>
    <row r="22" customFormat="false" ht="9.75" hidden="false" customHeight="false" outlineLevel="0" collapsed="false">
      <c r="B22" s="14"/>
      <c r="C22" s="14"/>
      <c r="E22" s="14"/>
      <c r="F22" s="14"/>
      <c r="G22" s="14"/>
      <c r="H22" s="14"/>
      <c r="I22" s="14"/>
      <c r="J22" s="14"/>
      <c r="K22" s="14"/>
      <c r="L22" s="14"/>
    </row>
    <row r="23" customFormat="false" ht="9.75" hidden="false" customHeight="false" outlineLevel="0" collapsed="false">
      <c r="C23" s="14"/>
      <c r="D23" s="14"/>
      <c r="E23" s="14"/>
      <c r="F23" s="14"/>
      <c r="G23" s="14"/>
      <c r="H23" s="14"/>
      <c r="I23" s="14"/>
      <c r="K23" s="14"/>
      <c r="L23" s="14"/>
    </row>
    <row r="24" customFormat="false" ht="9.75" hidden="false" customHeight="false" outlineLevel="0" collapsed="false">
      <c r="C24" s="14"/>
      <c r="E24" s="14"/>
      <c r="F24" s="14"/>
      <c r="G24" s="14"/>
      <c r="H24" s="14"/>
      <c r="I24" s="14"/>
      <c r="J24" s="14"/>
      <c r="K24" s="14"/>
      <c r="L24" s="14"/>
    </row>
    <row r="25" customFormat="false" ht="9.75" hidden="false" customHeight="false" outlineLevel="0" collapsed="false">
      <c r="E25" s="14"/>
      <c r="F25" s="14"/>
      <c r="G25" s="14"/>
      <c r="H25" s="14"/>
      <c r="I25" s="14"/>
      <c r="J25" s="14"/>
      <c r="K25" s="14"/>
      <c r="L25" s="14"/>
    </row>
    <row r="26" customFormat="false" ht="9.75" hidden="false" customHeight="false" outlineLevel="0" collapsed="false">
      <c r="E26" s="14"/>
      <c r="F26" s="14"/>
      <c r="G26" s="14"/>
      <c r="H26" s="14"/>
      <c r="I26" s="14"/>
      <c r="J26" s="14"/>
      <c r="K26" s="14"/>
      <c r="L26" s="14"/>
    </row>
    <row r="27" customFormat="false" ht="9.75" hidden="false" customHeight="false" outlineLevel="0" collapsed="false">
      <c r="E27" s="14"/>
      <c r="F27" s="14"/>
      <c r="G27" s="14"/>
      <c r="H27" s="14"/>
      <c r="I27" s="14"/>
      <c r="J27" s="14"/>
      <c r="K27" s="14"/>
      <c r="L27" s="14"/>
    </row>
    <row r="28" customFormat="false" ht="9.75" hidden="false" customHeight="false" outlineLevel="0" collapsed="false">
      <c r="E28" s="14"/>
      <c r="F28" s="14"/>
      <c r="G28" s="14"/>
      <c r="H28" s="14"/>
      <c r="I28" s="14"/>
      <c r="J28" s="14"/>
      <c r="K28" s="14"/>
      <c r="L28" s="14"/>
    </row>
    <row r="29" customFormat="false" ht="9.75" hidden="false" customHeight="false" outlineLevel="0" collapsed="false">
      <c r="E29" s="14"/>
      <c r="F29" s="14"/>
      <c r="G29" s="14"/>
      <c r="H29" s="14"/>
      <c r="I29" s="14"/>
      <c r="J29" s="14"/>
      <c r="K29" s="14"/>
      <c r="L29" s="14"/>
    </row>
    <row r="30" customFormat="false" ht="9.75" hidden="false" customHeight="false" outlineLevel="0" collapsed="false"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9.7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9.75" hidden="false" customHeight="false" outlineLevel="0" collapsed="false">
      <c r="D32" s="14"/>
      <c r="E32" s="14"/>
      <c r="F32" s="14"/>
      <c r="G32" s="14"/>
      <c r="H32" s="14"/>
      <c r="I32" s="14"/>
      <c r="K32" s="14"/>
    </row>
    <row r="33" customFormat="false" ht="9.75" hidden="false" customHeight="false" outlineLevel="0" collapsed="false">
      <c r="D33" s="14"/>
      <c r="E33" s="14"/>
      <c r="F33" s="14"/>
      <c r="G33" s="14"/>
      <c r="H33" s="14"/>
      <c r="I33" s="14"/>
      <c r="K33" s="14"/>
    </row>
    <row r="34" customFormat="false" ht="9.75" hidden="false" customHeight="false" outlineLevel="0" collapsed="false">
      <c r="E34" s="14"/>
      <c r="F34" s="14"/>
      <c r="G34" s="14"/>
      <c r="H34" s="14"/>
      <c r="I34" s="14"/>
      <c r="K34" s="14"/>
    </row>
    <row r="35" customFormat="false" ht="9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  <row r="36" customFormat="false" ht="9.75" hidden="false" customHeight="false" outlineLevel="0" collapsed="false">
      <c r="D36" s="14"/>
      <c r="E36" s="14"/>
      <c r="F36" s="14"/>
      <c r="G36" s="14"/>
      <c r="H36" s="14"/>
      <c r="J36" s="14"/>
      <c r="K36" s="14"/>
    </row>
    <row r="37" customFormat="false" ht="9.75" hidden="false" customHeight="false" outlineLevel="0" collapsed="false">
      <c r="D37" s="14"/>
      <c r="E37" s="14"/>
      <c r="F37" s="14"/>
      <c r="G37" s="14"/>
      <c r="H37" s="14"/>
      <c r="J37" s="14"/>
      <c r="K37" s="14"/>
    </row>
    <row r="38" customFormat="false" ht="9.75" hidden="false" customHeight="false" outlineLevel="0" collapsed="false">
      <c r="J38" s="14"/>
      <c r="K38" s="14"/>
    </row>
  </sheetData>
  <mergeCells count="12">
    <mergeCell ref="A2:L2"/>
    <mergeCell ref="A4:B4"/>
    <mergeCell ref="C4:L4"/>
    <mergeCell ref="A5:A7"/>
    <mergeCell ref="B5:B7"/>
    <mergeCell ref="C5:C7"/>
    <mergeCell ref="D5:L5"/>
    <mergeCell ref="D6:D7"/>
    <mergeCell ref="E6:I6"/>
    <mergeCell ref="J6:J7"/>
    <mergeCell ref="K6:K7"/>
    <mergeCell ref="L6:L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6"/>
    <col collapsed="false" customWidth="true" hidden="false" outlineLevel="0" max="5" min="5" style="0" width="24.99"/>
    <col collapsed="false" customWidth="true" hidden="false" outlineLevel="0" max="7" min="6" style="0" width="12.32"/>
    <col collapsed="false" customWidth="true" hidden="false" outlineLevel="0" max="10" min="8" style="0" width="6.83"/>
    <col collapsed="false" customWidth="true" hidden="false" outlineLevel="0" max="11" min="11" style="0" width="5.66"/>
    <col collapsed="false" customWidth="true" hidden="false" outlineLevel="0" max="12" min="12" style="0" width="6.15"/>
    <col collapsed="false" customWidth="true" hidden="false" outlineLevel="0" max="16" min="14" style="0" width="6.83"/>
    <col collapsed="false" customWidth="true" hidden="false" outlineLevel="0" max="17" min="17" style="0" width="6.32"/>
    <col collapsed="false" customWidth="true" hidden="false" outlineLevel="0" max="30" min="18" style="0" width="6.83"/>
    <col collapsed="false" customWidth="true" hidden="false" outlineLevel="0" max="31" min="31" style="0" width="9.32"/>
    <col collapsed="false" customWidth="true" hidden="false" outlineLevel="0" max="38" min="32" style="0" width="6.83"/>
    <col collapsed="false" customWidth="true" hidden="false" outlineLevel="0" max="39" min="39" style="0" width="8.65"/>
    <col collapsed="false" customWidth="true" hidden="false" outlineLevel="0" max="49" min="40" style="0" width="6.83"/>
  </cols>
  <sheetData>
    <row r="1" customFormat="false" ht="25.5" hidden="false" customHeight="true" outlineLevel="0" collapsed="false">
      <c r="A1" s="101"/>
      <c r="B1" s="101"/>
      <c r="C1" s="102"/>
      <c r="D1" s="103"/>
      <c r="E1" s="104"/>
      <c r="F1" s="105"/>
      <c r="AL1" s="174" t="s">
        <v>179</v>
      </c>
      <c r="AM1" s="174"/>
      <c r="AR1" s="175" t="s">
        <v>187</v>
      </c>
      <c r="AS1" s="175"/>
    </row>
    <row r="2" customFormat="false" ht="25.5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24.95" hidden="false" customHeight="true" outlineLevel="0" collapsed="false">
      <c r="A3" s="108"/>
      <c r="B3" s="108"/>
      <c r="C3" s="102"/>
      <c r="D3" s="103"/>
      <c r="E3" s="109"/>
      <c r="F3" s="105"/>
      <c r="AC3" s="100"/>
      <c r="AD3" s="100"/>
      <c r="AE3" s="100"/>
      <c r="AF3" s="100"/>
      <c r="AK3" s="14"/>
      <c r="AN3" s="100"/>
      <c r="AR3" s="107" t="s">
        <v>94</v>
      </c>
      <c r="AS3" s="107"/>
    </row>
    <row r="4" customFormat="false" ht="22.5" hidden="false" customHeight="true" outlineLevel="0" collapsed="false">
      <c r="A4" s="50" t="s">
        <v>38</v>
      </c>
      <c r="B4" s="50"/>
      <c r="C4" s="50"/>
      <c r="D4" s="52" t="s">
        <v>39</v>
      </c>
      <c r="E4" s="52" t="s">
        <v>40</v>
      </c>
      <c r="F4" s="110" t="s">
        <v>95</v>
      </c>
      <c r="G4" s="111" t="s">
        <v>96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2" t="s">
        <v>60</v>
      </c>
      <c r="AV4" s="112"/>
      <c r="AW4" s="112"/>
    </row>
    <row r="5" customFormat="false" ht="27" hidden="false" customHeight="true" outlineLevel="0" collapsed="false">
      <c r="A5" s="50"/>
      <c r="B5" s="50"/>
      <c r="C5" s="50"/>
      <c r="D5" s="52"/>
      <c r="E5" s="52"/>
      <c r="F5" s="52"/>
      <c r="G5" s="113" t="s">
        <v>97</v>
      </c>
      <c r="H5" s="176" t="s">
        <v>61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50" t="s">
        <v>98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 t="s">
        <v>99</v>
      </c>
      <c r="AO5" s="50"/>
      <c r="AP5" s="50"/>
      <c r="AQ5" s="50"/>
      <c r="AR5" s="50"/>
      <c r="AS5" s="50"/>
      <c r="AT5" s="50"/>
      <c r="AU5" s="52" t="s">
        <v>100</v>
      </c>
      <c r="AV5" s="52" t="s">
        <v>64</v>
      </c>
      <c r="AW5" s="52" t="s">
        <v>65</v>
      </c>
    </row>
    <row r="6" customFormat="false" ht="34.5" hidden="false" customHeight="true" outlineLevel="0" collapsed="false">
      <c r="A6" s="92" t="s">
        <v>42</v>
      </c>
      <c r="B6" s="117" t="s">
        <v>43</v>
      </c>
      <c r="C6" s="117" t="s">
        <v>44</v>
      </c>
      <c r="D6" s="52"/>
      <c r="E6" s="52"/>
      <c r="F6" s="52"/>
      <c r="G6" s="113"/>
      <c r="H6" s="118" t="s">
        <v>101</v>
      </c>
      <c r="I6" s="118" t="s">
        <v>102</v>
      </c>
      <c r="J6" s="118" t="s">
        <v>103</v>
      </c>
      <c r="K6" s="119" t="s">
        <v>104</v>
      </c>
      <c r="L6" s="118" t="s">
        <v>105</v>
      </c>
      <c r="M6" s="120" t="s">
        <v>106</v>
      </c>
      <c r="N6" s="50" t="s">
        <v>107</v>
      </c>
      <c r="O6" s="50"/>
      <c r="P6" s="50"/>
      <c r="Q6" s="50"/>
      <c r="R6" s="50"/>
      <c r="S6" s="121" t="s">
        <v>108</v>
      </c>
      <c r="T6" s="118" t="s">
        <v>101</v>
      </c>
      <c r="U6" s="122" t="s">
        <v>109</v>
      </c>
      <c r="V6" s="122"/>
      <c r="W6" s="122"/>
      <c r="X6" s="122" t="s">
        <v>110</v>
      </c>
      <c r="Y6" s="122"/>
      <c r="Z6" s="122"/>
      <c r="AA6" s="122" t="s">
        <v>111</v>
      </c>
      <c r="AB6" s="122"/>
      <c r="AC6" s="122"/>
      <c r="AD6" s="122" t="s">
        <v>112</v>
      </c>
      <c r="AE6" s="122"/>
      <c r="AF6" s="122"/>
      <c r="AG6" s="122" t="s">
        <v>113</v>
      </c>
      <c r="AH6" s="122"/>
      <c r="AI6" s="122"/>
      <c r="AJ6" s="122"/>
      <c r="AK6" s="52" t="s">
        <v>114</v>
      </c>
      <c r="AL6" s="52" t="s">
        <v>91</v>
      </c>
      <c r="AM6" s="52" t="s">
        <v>115</v>
      </c>
      <c r="AN6" s="52" t="s">
        <v>9</v>
      </c>
      <c r="AO6" s="52" t="s">
        <v>116</v>
      </c>
      <c r="AP6" s="52" t="s">
        <v>117</v>
      </c>
      <c r="AQ6" s="52" t="s">
        <v>118</v>
      </c>
      <c r="AR6" s="52" t="s">
        <v>119</v>
      </c>
      <c r="AS6" s="52" t="s">
        <v>189</v>
      </c>
      <c r="AT6" s="52" t="s">
        <v>121</v>
      </c>
      <c r="AU6" s="52"/>
      <c r="AV6" s="52" t="s">
        <v>14</v>
      </c>
      <c r="AW6" s="52" t="s">
        <v>14</v>
      </c>
    </row>
    <row r="7" customFormat="false" ht="54" hidden="false" customHeight="true" outlineLevel="0" collapsed="false">
      <c r="A7" s="92"/>
      <c r="B7" s="117"/>
      <c r="C7" s="117"/>
      <c r="D7" s="52"/>
      <c r="E7" s="52"/>
      <c r="F7" s="52"/>
      <c r="G7" s="52"/>
      <c r="H7" s="118"/>
      <c r="I7" s="118"/>
      <c r="J7" s="118"/>
      <c r="K7" s="119"/>
      <c r="L7" s="118"/>
      <c r="M7" s="118"/>
      <c r="N7" s="118" t="s">
        <v>122</v>
      </c>
      <c r="O7" s="118" t="s">
        <v>123</v>
      </c>
      <c r="P7" s="118" t="s">
        <v>124</v>
      </c>
      <c r="Q7" s="118" t="s">
        <v>125</v>
      </c>
      <c r="R7" s="118" t="s">
        <v>126</v>
      </c>
      <c r="S7" s="121"/>
      <c r="T7" s="121"/>
      <c r="U7" s="122" t="s">
        <v>14</v>
      </c>
      <c r="V7" s="122" t="s">
        <v>127</v>
      </c>
      <c r="W7" s="123" t="s">
        <v>128</v>
      </c>
      <c r="X7" s="122" t="s">
        <v>14</v>
      </c>
      <c r="Y7" s="122" t="s">
        <v>127</v>
      </c>
      <c r="Z7" s="123" t="s">
        <v>128</v>
      </c>
      <c r="AA7" s="122" t="s">
        <v>14</v>
      </c>
      <c r="AB7" s="122" t="s">
        <v>129</v>
      </c>
      <c r="AC7" s="122" t="s">
        <v>130</v>
      </c>
      <c r="AD7" s="122" t="s">
        <v>131</v>
      </c>
      <c r="AE7" s="122" t="s">
        <v>132</v>
      </c>
      <c r="AF7" s="122" t="s">
        <v>133</v>
      </c>
      <c r="AG7" s="122" t="s">
        <v>14</v>
      </c>
      <c r="AH7" s="124" t="s">
        <v>134</v>
      </c>
      <c r="AI7" s="124" t="s">
        <v>135</v>
      </c>
      <c r="AJ7" s="124" t="s">
        <v>136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</row>
    <row r="8" customFormat="false" ht="24.95" hidden="false" customHeight="true" outlineLevel="0" collapsed="false">
      <c r="A8" s="93" t="s">
        <v>46</v>
      </c>
      <c r="B8" s="125" t="s">
        <v>46</v>
      </c>
      <c r="C8" s="125" t="s">
        <v>46</v>
      </c>
      <c r="D8" s="95" t="s">
        <v>46</v>
      </c>
      <c r="E8" s="78" t="s">
        <v>46</v>
      </c>
      <c r="F8" s="78" t="n">
        <v>1</v>
      </c>
      <c r="G8" s="78" t="n">
        <v>2</v>
      </c>
      <c r="H8" s="78" t="n">
        <v>3</v>
      </c>
      <c r="I8" s="78" t="n">
        <v>4</v>
      </c>
      <c r="J8" s="78" t="n">
        <v>5</v>
      </c>
      <c r="K8" s="78" t="n">
        <v>6</v>
      </c>
      <c r="L8" s="78" t="n">
        <v>7</v>
      </c>
      <c r="M8" s="78" t="n">
        <v>8</v>
      </c>
      <c r="N8" s="78" t="n">
        <v>9</v>
      </c>
      <c r="O8" s="78" t="n">
        <v>10</v>
      </c>
      <c r="P8" s="78" t="n">
        <v>11</v>
      </c>
      <c r="Q8" s="78" t="n">
        <v>12</v>
      </c>
      <c r="R8" s="78" t="n">
        <v>13</v>
      </c>
      <c r="S8" s="78" t="n">
        <v>14</v>
      </c>
      <c r="T8" s="78" t="n">
        <v>15</v>
      </c>
      <c r="U8" s="147" t="n">
        <v>16</v>
      </c>
      <c r="V8" s="147" t="n">
        <v>17</v>
      </c>
      <c r="W8" s="147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47" t="n">
        <v>31</v>
      </c>
      <c r="AK8" s="147" t="n">
        <v>32</v>
      </c>
      <c r="AL8" s="147" t="n">
        <v>34</v>
      </c>
      <c r="AM8" s="147" t="n">
        <v>35</v>
      </c>
      <c r="AN8" s="147" t="n">
        <v>36</v>
      </c>
      <c r="AO8" s="147" t="n">
        <v>37</v>
      </c>
      <c r="AP8" s="147" t="n">
        <v>38</v>
      </c>
      <c r="AQ8" s="147" t="n">
        <v>39</v>
      </c>
      <c r="AR8" s="147" t="n">
        <v>40</v>
      </c>
      <c r="AS8" s="147" t="n">
        <v>41</v>
      </c>
      <c r="AT8" s="147" t="n">
        <v>42</v>
      </c>
      <c r="AU8" s="147" t="n">
        <v>43</v>
      </c>
      <c r="AV8" s="161" t="n">
        <v>44</v>
      </c>
      <c r="AW8" s="161" t="n">
        <v>45</v>
      </c>
    </row>
    <row r="9" s="14" customFormat="true" ht="17.25" hidden="false" customHeight="true" outlineLevel="0" collapsed="false">
      <c r="A9" s="64"/>
      <c r="B9" s="64"/>
      <c r="C9" s="64"/>
      <c r="D9" s="64"/>
      <c r="E9" s="79"/>
      <c r="F9" s="67"/>
      <c r="G9" s="67"/>
      <c r="H9" s="67"/>
      <c r="I9" s="67"/>
      <c r="J9" s="67"/>
      <c r="K9" s="67"/>
      <c r="L9" s="67"/>
      <c r="M9" s="67"/>
      <c r="N9" s="67"/>
      <c r="O9" s="67"/>
      <c r="P9" s="151"/>
      <c r="Q9" s="67"/>
      <c r="R9" s="17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178"/>
    </row>
    <row r="10" s="14" customFormat="true" ht="24.75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</row>
    <row r="11" customFormat="false" ht="9.75" hidden="false" customHeight="false" outlineLevel="0" collapsed="false">
      <c r="Q11" s="14"/>
    </row>
    <row r="12" customFormat="false" ht="9.75" hidden="false" customHeight="false" outlineLevel="0" collapsed="false">
      <c r="Q12" s="14"/>
      <c r="R12" s="14"/>
      <c r="T12" s="14"/>
    </row>
  </sheetData>
  <mergeCells count="44">
    <mergeCell ref="AL1:AM1"/>
    <mergeCell ref="AR1:AS1"/>
    <mergeCell ref="A2:AW2"/>
    <mergeCell ref="AR3:AS3"/>
    <mergeCell ref="A4:C5"/>
    <mergeCell ref="D4:D7"/>
    <mergeCell ref="E4:E7"/>
    <mergeCell ref="F4:F7"/>
    <mergeCell ref="G4:AT4"/>
    <mergeCell ref="AU4:AW4"/>
    <mergeCell ref="G5:G7"/>
    <mergeCell ref="H5:S5"/>
    <mergeCell ref="T5:AM5"/>
    <mergeCell ref="AN5:AT5"/>
    <mergeCell ref="AU5:AU7"/>
    <mergeCell ref="AV5:AV7"/>
    <mergeCell ref="AW5:AW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196527777777778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32"/>
    <col collapsed="false" customWidth="true" hidden="false" outlineLevel="0" max="5" min="5" style="0" width="23.83"/>
    <col collapsed="false" customWidth="true" hidden="false" outlineLevel="0" max="6" min="6" style="0" width="11.32"/>
    <col collapsed="false" customWidth="true" hidden="false" outlineLevel="0" max="7" min="7" style="0" width="8.32"/>
    <col collapsed="false" customWidth="true" hidden="false" outlineLevel="0" max="10" min="8" style="0" width="6.83"/>
    <col collapsed="false" customWidth="true" hidden="false" outlineLevel="0" max="11" min="11" style="0" width="7.16"/>
    <col collapsed="false" customWidth="true" hidden="false" outlineLevel="0" max="12" min="12" style="0" width="6.66"/>
    <col collapsed="false" customWidth="true" hidden="false" outlineLevel="0" max="13" min="13" style="0" width="8.49"/>
    <col collapsed="false" customWidth="true" hidden="false" outlineLevel="0" max="16" min="14" style="0" width="6.83"/>
    <col collapsed="false" customWidth="true" hidden="false" outlineLevel="0" max="17" min="17" style="0" width="5.32"/>
    <col collapsed="false" customWidth="true" hidden="false" outlineLevel="0" max="28" min="18" style="0" width="6.83"/>
    <col collapsed="false" customWidth="true" hidden="false" outlineLevel="0" max="29" min="29" style="0" width="8.99"/>
    <col collapsed="false" customWidth="true" hidden="false" outlineLevel="0" max="30" min="30" style="0" width="6.83"/>
    <col collapsed="false" customWidth="true" hidden="false" outlineLevel="0" max="37" min="32" style="0" width="6.83"/>
    <col collapsed="false" customWidth="true" hidden="false" outlineLevel="0" max="38" min="38" style="0" width="6.15"/>
    <col collapsed="false" customWidth="true" hidden="false" outlineLevel="0" max="39" min="39" style="0" width="6.83"/>
    <col collapsed="false" customWidth="true" hidden="false" outlineLevel="0" max="40" min="40" style="0" width="8.49"/>
    <col collapsed="false" customWidth="true" hidden="false" outlineLevel="0" max="50" min="41" style="0" width="6.83"/>
  </cols>
  <sheetData>
    <row r="1" customFormat="false" ht="25.5" hidden="false" customHeight="true" outlineLevel="0" collapsed="false">
      <c r="A1" s="101"/>
      <c r="B1" s="101"/>
      <c r="C1" s="102"/>
      <c r="D1" s="103"/>
      <c r="E1" s="104"/>
      <c r="F1" s="105"/>
      <c r="AM1" s="174" t="s">
        <v>179</v>
      </c>
      <c r="AN1" s="174"/>
      <c r="AS1" s="175" t="s">
        <v>190</v>
      </c>
      <c r="AT1" s="175"/>
    </row>
    <row r="2" customFormat="false" ht="25.5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4.95" hidden="false" customHeight="true" outlineLevel="0" collapsed="false">
      <c r="A3" s="108"/>
      <c r="B3" s="108"/>
      <c r="C3" s="102"/>
      <c r="D3" s="103"/>
      <c r="E3" s="109"/>
      <c r="F3" s="105"/>
      <c r="AC3" s="100"/>
      <c r="AD3" s="100"/>
      <c r="AE3" s="100"/>
      <c r="AF3" s="100"/>
      <c r="AK3" s="14"/>
      <c r="AL3" s="14"/>
      <c r="AO3" s="100"/>
      <c r="AS3" s="107" t="s">
        <v>94</v>
      </c>
      <c r="AT3" s="107"/>
    </row>
    <row r="4" customFormat="false" ht="22.5" hidden="false" customHeight="true" outlineLevel="0" collapsed="false">
      <c r="A4" s="50" t="s">
        <v>38</v>
      </c>
      <c r="B4" s="50"/>
      <c r="C4" s="50"/>
      <c r="D4" s="52" t="s">
        <v>39</v>
      </c>
      <c r="E4" s="52" t="s">
        <v>40</v>
      </c>
      <c r="F4" s="52" t="s">
        <v>95</v>
      </c>
      <c r="G4" s="111" t="s">
        <v>96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2" t="s">
        <v>60</v>
      </c>
      <c r="AW4" s="112"/>
      <c r="AX4" s="112"/>
    </row>
    <row r="5" customFormat="false" ht="27" hidden="false" customHeight="true" outlineLevel="0" collapsed="false">
      <c r="A5" s="50"/>
      <c r="B5" s="50"/>
      <c r="C5" s="50"/>
      <c r="D5" s="52"/>
      <c r="E5" s="52"/>
      <c r="F5" s="52"/>
      <c r="G5" s="52" t="s">
        <v>97</v>
      </c>
      <c r="H5" s="50" t="s">
        <v>6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 t="s">
        <v>98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 t="s">
        <v>99</v>
      </c>
      <c r="AP5" s="50"/>
      <c r="AQ5" s="50"/>
      <c r="AR5" s="50"/>
      <c r="AS5" s="50"/>
      <c r="AT5" s="50"/>
      <c r="AU5" s="50"/>
      <c r="AV5" s="52" t="s">
        <v>100</v>
      </c>
      <c r="AW5" s="52" t="s">
        <v>64</v>
      </c>
      <c r="AX5" s="52" t="s">
        <v>65</v>
      </c>
    </row>
    <row r="6" customFormat="false" ht="34.5" hidden="false" customHeight="true" outlineLevel="0" collapsed="false">
      <c r="A6" s="168" t="s">
        <v>42</v>
      </c>
      <c r="B6" s="172" t="s">
        <v>43</v>
      </c>
      <c r="C6" s="172" t="s">
        <v>44</v>
      </c>
      <c r="D6" s="52"/>
      <c r="E6" s="52"/>
      <c r="F6" s="52"/>
      <c r="G6" s="52"/>
      <c r="H6" s="122" t="s">
        <v>101</v>
      </c>
      <c r="I6" s="122" t="s">
        <v>102</v>
      </c>
      <c r="J6" s="122" t="s">
        <v>103</v>
      </c>
      <c r="K6" s="122" t="s">
        <v>104</v>
      </c>
      <c r="L6" s="122" t="s">
        <v>105</v>
      </c>
      <c r="M6" s="122" t="s">
        <v>106</v>
      </c>
      <c r="N6" s="50" t="s">
        <v>107</v>
      </c>
      <c r="O6" s="50"/>
      <c r="P6" s="50"/>
      <c r="Q6" s="50"/>
      <c r="R6" s="50"/>
      <c r="S6" s="122" t="s">
        <v>108</v>
      </c>
      <c r="T6" s="122" t="s">
        <v>101</v>
      </c>
      <c r="U6" s="122" t="s">
        <v>109</v>
      </c>
      <c r="V6" s="122"/>
      <c r="W6" s="122"/>
      <c r="X6" s="122" t="s">
        <v>110</v>
      </c>
      <c r="Y6" s="122"/>
      <c r="Z6" s="122"/>
      <c r="AA6" s="122" t="s">
        <v>111</v>
      </c>
      <c r="AB6" s="122"/>
      <c r="AC6" s="122"/>
      <c r="AD6" s="122" t="s">
        <v>112</v>
      </c>
      <c r="AE6" s="122"/>
      <c r="AF6" s="122"/>
      <c r="AG6" s="122" t="s">
        <v>113</v>
      </c>
      <c r="AH6" s="122"/>
      <c r="AI6" s="122"/>
      <c r="AJ6" s="122"/>
      <c r="AK6" s="52" t="s">
        <v>114</v>
      </c>
      <c r="AL6" s="52" t="s">
        <v>118</v>
      </c>
      <c r="AM6" s="52" t="s">
        <v>91</v>
      </c>
      <c r="AN6" s="52" t="s">
        <v>115</v>
      </c>
      <c r="AO6" s="52" t="s">
        <v>9</v>
      </c>
      <c r="AP6" s="52" t="s">
        <v>116</v>
      </c>
      <c r="AQ6" s="52" t="s">
        <v>117</v>
      </c>
      <c r="AR6" s="52" t="s">
        <v>192</v>
      </c>
      <c r="AS6" s="52" t="s">
        <v>119</v>
      </c>
      <c r="AT6" s="52" t="s">
        <v>189</v>
      </c>
      <c r="AU6" s="52" t="s">
        <v>121</v>
      </c>
      <c r="AV6" s="52"/>
      <c r="AW6" s="52" t="s">
        <v>14</v>
      </c>
      <c r="AX6" s="52" t="s">
        <v>14</v>
      </c>
    </row>
    <row r="7" customFormat="false" ht="65.25" hidden="false" customHeight="true" outlineLevel="0" collapsed="false">
      <c r="A7" s="168"/>
      <c r="B7" s="172"/>
      <c r="C7" s="172"/>
      <c r="D7" s="52"/>
      <c r="E7" s="52"/>
      <c r="F7" s="52"/>
      <c r="G7" s="52"/>
      <c r="H7" s="122"/>
      <c r="I7" s="122"/>
      <c r="J7" s="122"/>
      <c r="K7" s="122"/>
      <c r="L7" s="122"/>
      <c r="M7" s="122"/>
      <c r="N7" s="122" t="s">
        <v>122</v>
      </c>
      <c r="O7" s="122" t="s">
        <v>123</v>
      </c>
      <c r="P7" s="122" t="s">
        <v>124</v>
      </c>
      <c r="Q7" s="122" t="s">
        <v>125</v>
      </c>
      <c r="R7" s="122" t="s">
        <v>126</v>
      </c>
      <c r="S7" s="122"/>
      <c r="T7" s="122"/>
      <c r="U7" s="122" t="s">
        <v>14</v>
      </c>
      <c r="V7" s="122" t="s">
        <v>127</v>
      </c>
      <c r="W7" s="123" t="s">
        <v>128</v>
      </c>
      <c r="X7" s="122" t="s">
        <v>14</v>
      </c>
      <c r="Y7" s="122" t="s">
        <v>127</v>
      </c>
      <c r="Z7" s="182" t="s">
        <v>128</v>
      </c>
      <c r="AA7" s="122" t="s">
        <v>14</v>
      </c>
      <c r="AB7" s="122" t="s">
        <v>129</v>
      </c>
      <c r="AC7" s="122" t="s">
        <v>130</v>
      </c>
      <c r="AD7" s="122" t="s">
        <v>131</v>
      </c>
      <c r="AE7" s="122" t="s">
        <v>132</v>
      </c>
      <c r="AF7" s="122" t="s">
        <v>133</v>
      </c>
      <c r="AG7" s="122" t="s">
        <v>14</v>
      </c>
      <c r="AH7" s="124" t="s">
        <v>134</v>
      </c>
      <c r="AI7" s="124" t="s">
        <v>135</v>
      </c>
      <c r="AJ7" s="124" t="s">
        <v>136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</row>
    <row r="8" customFormat="false" ht="18" hidden="false" customHeight="true" outlineLevel="0" collapsed="false">
      <c r="A8" s="183" t="s">
        <v>46</v>
      </c>
      <c r="B8" s="184" t="s">
        <v>46</v>
      </c>
      <c r="C8" s="184" t="s">
        <v>46</v>
      </c>
      <c r="D8" s="185" t="s">
        <v>46</v>
      </c>
      <c r="E8" s="147" t="s">
        <v>46</v>
      </c>
      <c r="F8" s="147" t="n">
        <v>1</v>
      </c>
      <c r="G8" s="147" t="n">
        <v>2</v>
      </c>
      <c r="H8" s="147" t="n">
        <v>3</v>
      </c>
      <c r="I8" s="147" t="n">
        <v>4</v>
      </c>
      <c r="J8" s="147" t="n">
        <v>5</v>
      </c>
      <c r="K8" s="147" t="n">
        <v>6</v>
      </c>
      <c r="L8" s="147" t="n">
        <v>7</v>
      </c>
      <c r="M8" s="147" t="n">
        <v>8</v>
      </c>
      <c r="N8" s="147" t="n">
        <v>9</v>
      </c>
      <c r="O8" s="147" t="n">
        <v>10</v>
      </c>
      <c r="P8" s="147" t="n">
        <v>11</v>
      </c>
      <c r="Q8" s="147" t="n">
        <v>12</v>
      </c>
      <c r="R8" s="147" t="n">
        <v>13</v>
      </c>
      <c r="S8" s="147" t="n">
        <v>14</v>
      </c>
      <c r="T8" s="147" t="n">
        <v>15</v>
      </c>
      <c r="U8" s="147" t="n">
        <v>16</v>
      </c>
      <c r="V8" s="147" t="n">
        <v>17</v>
      </c>
      <c r="W8" s="147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47" t="n">
        <v>31</v>
      </c>
      <c r="AK8" s="147" t="n">
        <v>32</v>
      </c>
      <c r="AL8" s="147" t="n">
        <v>33</v>
      </c>
      <c r="AM8" s="147" t="n">
        <v>34</v>
      </c>
      <c r="AN8" s="147" t="n">
        <v>35</v>
      </c>
      <c r="AO8" s="147" t="n">
        <v>36</v>
      </c>
      <c r="AP8" s="147" t="n">
        <v>37</v>
      </c>
      <c r="AQ8" s="147" t="n">
        <v>38</v>
      </c>
      <c r="AR8" s="147" t="n">
        <v>39</v>
      </c>
      <c r="AS8" s="147" t="n">
        <v>40</v>
      </c>
      <c r="AT8" s="147" t="n">
        <v>41</v>
      </c>
      <c r="AU8" s="147" t="n">
        <v>42</v>
      </c>
      <c r="AV8" s="147" t="n">
        <v>43</v>
      </c>
      <c r="AW8" s="186" t="n">
        <v>44</v>
      </c>
      <c r="AX8" s="186" t="n">
        <v>45</v>
      </c>
    </row>
    <row r="9" s="99" customFormat="true" ht="21.75" hidden="false" customHeight="true" outlineLevel="0" collapsed="false">
      <c r="A9" s="64"/>
      <c r="B9" s="64"/>
      <c r="C9" s="64"/>
      <c r="D9" s="64"/>
      <c r="E9" s="79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162"/>
    </row>
    <row r="10" s="14" customFormat="true" ht="24.75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7"/>
      <c r="AO10" s="188"/>
      <c r="AP10" s="189"/>
      <c r="AQ10" s="180"/>
      <c r="AR10" s="187"/>
      <c r="AS10" s="190"/>
      <c r="AT10" s="189"/>
      <c r="AU10" s="180"/>
      <c r="AV10" s="180"/>
      <c r="AW10" s="180"/>
      <c r="AX10" s="180"/>
    </row>
    <row r="11" customFormat="false" ht="24.95" hidden="false" customHeight="true" outlineLevel="0" collapsed="false"/>
  </sheetData>
  <mergeCells count="45">
    <mergeCell ref="AM1:AN1"/>
    <mergeCell ref="AS1:AT1"/>
    <mergeCell ref="A2:AX2"/>
    <mergeCell ref="AS3:AT3"/>
    <mergeCell ref="A4:C5"/>
    <mergeCell ref="D4:D7"/>
    <mergeCell ref="E4:E7"/>
    <mergeCell ref="F4:F7"/>
    <mergeCell ref="G4:AU4"/>
    <mergeCell ref="AV4:AX4"/>
    <mergeCell ref="G5:G7"/>
    <mergeCell ref="H5:S5"/>
    <mergeCell ref="T5:AN5"/>
    <mergeCell ref="AO5:AU5"/>
    <mergeCell ref="AV5:AV7"/>
    <mergeCell ref="AW5:AW7"/>
    <mergeCell ref="AX5:AX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66"/>
    <col collapsed="false" customWidth="true" hidden="false" outlineLevel="0" max="5" min="5" style="0" width="22.83"/>
    <col collapsed="false" customWidth="true" hidden="false" outlineLevel="0" max="6" min="6" style="0" width="11.99"/>
    <col collapsed="false" customWidth="true" hidden="false" outlineLevel="0" max="7" min="7" style="0" width="9.66"/>
    <col collapsed="false" customWidth="true" hidden="false" outlineLevel="0" max="10" min="8" style="0" width="6.83"/>
    <col collapsed="false" customWidth="true" hidden="false" outlineLevel="0" max="11" min="11" style="0" width="6.32"/>
    <col collapsed="false" customWidth="true" hidden="false" outlineLevel="0" max="12" min="12" style="0" width="6.66"/>
    <col collapsed="false" customWidth="true" hidden="false" outlineLevel="0" max="13" min="13" style="0" width="7.99"/>
    <col collapsed="false" customWidth="true" hidden="false" outlineLevel="0" max="16" min="14" style="0" width="6.83"/>
    <col collapsed="false" customWidth="true" hidden="false" outlineLevel="0" max="17" min="17" style="0" width="6.15"/>
    <col collapsed="false" customWidth="true" hidden="false" outlineLevel="0" max="28" min="18" style="0" width="6.83"/>
    <col collapsed="false" customWidth="true" hidden="false" outlineLevel="0" max="29" min="29" style="0" width="10.16"/>
    <col collapsed="false" customWidth="true" hidden="false" outlineLevel="0" max="30" min="30" style="0" width="6.83"/>
    <col collapsed="false" customWidth="true" hidden="false" outlineLevel="0" max="31" min="31" style="0" width="10.83"/>
    <col collapsed="false" customWidth="true" hidden="false" outlineLevel="0" max="38" min="32" style="0" width="6.83"/>
    <col collapsed="false" customWidth="true" hidden="false" outlineLevel="0" max="39" min="39" style="0" width="9.49"/>
    <col collapsed="false" customWidth="true" hidden="false" outlineLevel="0" max="49" min="40" style="0" width="6.83"/>
  </cols>
  <sheetData>
    <row r="1" customFormat="false" ht="25.5" hidden="false" customHeight="true" outlineLevel="0" collapsed="false">
      <c r="A1" s="101"/>
      <c r="B1" s="101"/>
      <c r="C1" s="102"/>
      <c r="D1" s="103"/>
      <c r="E1" s="104"/>
      <c r="F1" s="105"/>
      <c r="AM1" s="174"/>
      <c r="AN1" s="174"/>
      <c r="AR1" s="191" t="s">
        <v>193</v>
      </c>
      <c r="AS1" s="191"/>
    </row>
    <row r="2" customFormat="false" ht="25.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25.5" hidden="false" customHeight="true" outlineLevel="0" collapsed="false">
      <c r="A3" s="108"/>
      <c r="B3" s="108"/>
      <c r="C3" s="102"/>
      <c r="D3" s="103"/>
      <c r="E3" s="109"/>
      <c r="F3" s="105"/>
      <c r="G3" s="14"/>
      <c r="H3" s="14"/>
      <c r="AR3" s="163" t="s">
        <v>94</v>
      </c>
    </row>
    <row r="4" customFormat="false" ht="22.5" hidden="false" customHeight="true" outlineLevel="0" collapsed="false">
      <c r="A4" s="50" t="s">
        <v>38</v>
      </c>
      <c r="B4" s="50"/>
      <c r="C4" s="50"/>
      <c r="D4" s="52" t="s">
        <v>39</v>
      </c>
      <c r="E4" s="52" t="s">
        <v>40</v>
      </c>
      <c r="F4" s="110" t="s">
        <v>95</v>
      </c>
      <c r="G4" s="111" t="s">
        <v>96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2" t="s">
        <v>60</v>
      </c>
      <c r="AV4" s="112"/>
      <c r="AW4" s="112"/>
    </row>
    <row r="5" customFormat="false" ht="27" hidden="false" customHeight="true" outlineLevel="0" collapsed="false">
      <c r="A5" s="50"/>
      <c r="B5" s="50"/>
      <c r="C5" s="50"/>
      <c r="D5" s="52"/>
      <c r="E5" s="52"/>
      <c r="F5" s="52"/>
      <c r="G5" s="113" t="s">
        <v>97</v>
      </c>
      <c r="H5" s="176" t="s">
        <v>61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50" t="s">
        <v>98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 t="s">
        <v>99</v>
      </c>
      <c r="AO5" s="50"/>
      <c r="AP5" s="50"/>
      <c r="AQ5" s="50"/>
      <c r="AR5" s="50"/>
      <c r="AS5" s="50"/>
      <c r="AT5" s="50"/>
      <c r="AU5" s="52" t="s">
        <v>100</v>
      </c>
      <c r="AV5" s="52" t="s">
        <v>64</v>
      </c>
      <c r="AW5" s="52" t="s">
        <v>65</v>
      </c>
    </row>
    <row r="6" customFormat="false" ht="34.5" hidden="false" customHeight="true" outlineLevel="0" collapsed="false">
      <c r="A6" s="92" t="s">
        <v>42</v>
      </c>
      <c r="B6" s="117" t="s">
        <v>43</v>
      </c>
      <c r="C6" s="117" t="s">
        <v>44</v>
      </c>
      <c r="D6" s="52"/>
      <c r="E6" s="52"/>
      <c r="F6" s="52"/>
      <c r="G6" s="52"/>
      <c r="H6" s="118" t="s">
        <v>101</v>
      </c>
      <c r="I6" s="118" t="s">
        <v>102</v>
      </c>
      <c r="J6" s="118" t="s">
        <v>103</v>
      </c>
      <c r="K6" s="119" t="s">
        <v>104</v>
      </c>
      <c r="L6" s="118" t="s">
        <v>105</v>
      </c>
      <c r="M6" s="120" t="s">
        <v>106</v>
      </c>
      <c r="N6" s="50" t="s">
        <v>107</v>
      </c>
      <c r="O6" s="50"/>
      <c r="P6" s="50"/>
      <c r="Q6" s="50"/>
      <c r="R6" s="50"/>
      <c r="S6" s="121" t="s">
        <v>108</v>
      </c>
      <c r="T6" s="118" t="s">
        <v>101</v>
      </c>
      <c r="U6" s="118" t="s">
        <v>109</v>
      </c>
      <c r="V6" s="118"/>
      <c r="W6" s="118"/>
      <c r="X6" s="122" t="s">
        <v>110</v>
      </c>
      <c r="Y6" s="122"/>
      <c r="Z6" s="122"/>
      <c r="AA6" s="122" t="s">
        <v>111</v>
      </c>
      <c r="AB6" s="122"/>
      <c r="AC6" s="122"/>
      <c r="AD6" s="122" t="s">
        <v>112</v>
      </c>
      <c r="AE6" s="122"/>
      <c r="AF6" s="122"/>
      <c r="AG6" s="122" t="s">
        <v>113</v>
      </c>
      <c r="AH6" s="122"/>
      <c r="AI6" s="122"/>
      <c r="AJ6" s="122"/>
      <c r="AK6" s="52" t="s">
        <v>114</v>
      </c>
      <c r="AL6" s="52" t="s">
        <v>91</v>
      </c>
      <c r="AM6" s="52" t="s">
        <v>115</v>
      </c>
      <c r="AN6" s="52" t="s">
        <v>9</v>
      </c>
      <c r="AO6" s="52" t="s">
        <v>116</v>
      </c>
      <c r="AP6" s="52" t="s">
        <v>117</v>
      </c>
      <c r="AQ6" s="52" t="s">
        <v>118</v>
      </c>
      <c r="AR6" s="52" t="s">
        <v>119</v>
      </c>
      <c r="AS6" s="52" t="s">
        <v>120</v>
      </c>
      <c r="AT6" s="52" t="s">
        <v>121</v>
      </c>
      <c r="AU6" s="52"/>
      <c r="AV6" s="52" t="s">
        <v>14</v>
      </c>
      <c r="AW6" s="52" t="s">
        <v>14</v>
      </c>
    </row>
    <row r="7" customFormat="false" ht="53.25" hidden="false" customHeight="true" outlineLevel="0" collapsed="false">
      <c r="A7" s="92"/>
      <c r="B7" s="117"/>
      <c r="C7" s="117"/>
      <c r="D7" s="52"/>
      <c r="E7" s="52"/>
      <c r="F7" s="52"/>
      <c r="G7" s="52"/>
      <c r="H7" s="118"/>
      <c r="I7" s="118"/>
      <c r="J7" s="118"/>
      <c r="K7" s="119"/>
      <c r="L7" s="118"/>
      <c r="M7" s="118"/>
      <c r="N7" s="118" t="s">
        <v>122</v>
      </c>
      <c r="O7" s="118" t="s">
        <v>123</v>
      </c>
      <c r="P7" s="118" t="s">
        <v>124</v>
      </c>
      <c r="Q7" s="118" t="s">
        <v>125</v>
      </c>
      <c r="R7" s="118" t="s">
        <v>126</v>
      </c>
      <c r="S7" s="121"/>
      <c r="T7" s="121"/>
      <c r="U7" s="122" t="s">
        <v>14</v>
      </c>
      <c r="V7" s="122" t="s">
        <v>127</v>
      </c>
      <c r="W7" s="123" t="s">
        <v>128</v>
      </c>
      <c r="X7" s="122" t="s">
        <v>14</v>
      </c>
      <c r="Y7" s="122" t="s">
        <v>127</v>
      </c>
      <c r="Z7" s="123" t="s">
        <v>128</v>
      </c>
      <c r="AA7" s="122" t="s">
        <v>14</v>
      </c>
      <c r="AB7" s="122" t="s">
        <v>129</v>
      </c>
      <c r="AC7" s="122" t="s">
        <v>130</v>
      </c>
      <c r="AD7" s="122" t="s">
        <v>131</v>
      </c>
      <c r="AE7" s="122" t="s">
        <v>132</v>
      </c>
      <c r="AF7" s="122" t="s">
        <v>133</v>
      </c>
      <c r="AG7" s="122" t="s">
        <v>14</v>
      </c>
      <c r="AH7" s="124" t="s">
        <v>134</v>
      </c>
      <c r="AI7" s="124" t="s">
        <v>135</v>
      </c>
      <c r="AJ7" s="124" t="s">
        <v>136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</row>
    <row r="8" customFormat="false" ht="24.95" hidden="false" customHeight="true" outlineLevel="0" collapsed="false">
      <c r="A8" s="93" t="s">
        <v>46</v>
      </c>
      <c r="B8" s="125" t="s">
        <v>46</v>
      </c>
      <c r="C8" s="125" t="s">
        <v>46</v>
      </c>
      <c r="D8" s="95" t="s">
        <v>46</v>
      </c>
      <c r="E8" s="78" t="s">
        <v>46</v>
      </c>
      <c r="F8" s="78" t="n">
        <v>1</v>
      </c>
      <c r="G8" s="78" t="n">
        <v>2</v>
      </c>
      <c r="H8" s="78" t="n">
        <v>3</v>
      </c>
      <c r="I8" s="78" t="n">
        <v>4</v>
      </c>
      <c r="J8" s="78" t="n">
        <v>5</v>
      </c>
      <c r="K8" s="78" t="n">
        <v>6</v>
      </c>
      <c r="L8" s="78" t="n">
        <v>7</v>
      </c>
      <c r="M8" s="78" t="n">
        <v>8</v>
      </c>
      <c r="N8" s="78" t="n">
        <v>9</v>
      </c>
      <c r="O8" s="78" t="n">
        <v>10</v>
      </c>
      <c r="P8" s="78" t="n">
        <v>11</v>
      </c>
      <c r="Q8" s="78" t="n">
        <v>12</v>
      </c>
      <c r="R8" s="78" t="n">
        <v>13</v>
      </c>
      <c r="S8" s="78" t="n">
        <v>14</v>
      </c>
      <c r="T8" s="78" t="n">
        <v>15</v>
      </c>
      <c r="U8" s="78" t="n">
        <v>16</v>
      </c>
      <c r="V8" s="78" t="n">
        <v>17</v>
      </c>
      <c r="W8" s="78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47" t="n">
        <v>31</v>
      </c>
      <c r="AK8" s="147" t="n">
        <v>32</v>
      </c>
      <c r="AL8" s="147" t="n">
        <v>34</v>
      </c>
      <c r="AM8" s="147" t="n">
        <v>35</v>
      </c>
      <c r="AN8" s="147" t="n">
        <v>36</v>
      </c>
      <c r="AO8" s="147" t="n">
        <v>37</v>
      </c>
      <c r="AP8" s="147" t="n">
        <v>38</v>
      </c>
      <c r="AQ8" s="147" t="n">
        <v>39</v>
      </c>
      <c r="AR8" s="147" t="n">
        <v>40</v>
      </c>
      <c r="AS8" s="147" t="n">
        <v>41</v>
      </c>
      <c r="AT8" s="147" t="n">
        <v>42</v>
      </c>
      <c r="AU8" s="147" t="n">
        <v>43</v>
      </c>
      <c r="AV8" s="186" t="n">
        <v>44</v>
      </c>
      <c r="AW8" s="186" t="n">
        <v>45</v>
      </c>
    </row>
    <row r="9" s="193" customFormat="true" ht="21" hidden="false" customHeight="true" outlineLevel="0" collapsed="false">
      <c r="A9" s="64"/>
      <c r="B9" s="64"/>
      <c r="C9" s="64"/>
      <c r="D9" s="64"/>
      <c r="E9" s="79"/>
      <c r="F9" s="67"/>
      <c r="G9" s="67"/>
      <c r="H9" s="67"/>
      <c r="I9" s="67"/>
      <c r="J9" s="67"/>
      <c r="K9" s="67"/>
      <c r="L9" s="67"/>
      <c r="M9" s="67"/>
      <c r="N9" s="67"/>
      <c r="O9" s="67"/>
      <c r="P9" s="151"/>
      <c r="Q9" s="67"/>
      <c r="R9" s="17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192"/>
    </row>
    <row r="10" s="14" customFormat="true" ht="24.75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</row>
    <row r="11" customFormat="false" ht="24.95" hidden="false" customHeight="true" outlineLevel="0" collapsed="false"/>
  </sheetData>
  <mergeCells count="43">
    <mergeCell ref="AM1:AN1"/>
    <mergeCell ref="AR1:AS1"/>
    <mergeCell ref="A2:AW2"/>
    <mergeCell ref="A4:C5"/>
    <mergeCell ref="D4:D7"/>
    <mergeCell ref="E4:E7"/>
    <mergeCell ref="F4:F7"/>
    <mergeCell ref="G4:AT4"/>
    <mergeCell ref="AU4:AW4"/>
    <mergeCell ref="G5:G7"/>
    <mergeCell ref="H5:S5"/>
    <mergeCell ref="T5:AM5"/>
    <mergeCell ref="AN5:AT5"/>
    <mergeCell ref="AU5:AU7"/>
    <mergeCell ref="AV5:AV7"/>
    <mergeCell ref="AW5:AW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0.5"/>
    <col collapsed="false" customWidth="true" hidden="false" outlineLevel="0" max="5" min="5" style="0" width="19.66"/>
    <col collapsed="false" customWidth="true" hidden="false" outlineLevel="0" max="6" min="6" style="0" width="10.83"/>
    <col collapsed="false" customWidth="true" hidden="false" outlineLevel="0" max="10" min="7" style="0" width="6.83"/>
    <col collapsed="false" customWidth="true" hidden="false" outlineLevel="0" max="11" min="11" style="0" width="6.99"/>
    <col collapsed="false" customWidth="true" hidden="false" outlineLevel="0" max="12" min="12" style="0" width="6.83"/>
    <col collapsed="false" customWidth="true" hidden="false" outlineLevel="0" max="13" min="13" style="0" width="7.99"/>
    <col collapsed="false" customWidth="true" hidden="false" outlineLevel="0" max="16" min="14" style="0" width="6.83"/>
    <col collapsed="false" customWidth="true" hidden="false" outlineLevel="0" max="17" min="17" style="0" width="6.32"/>
    <col collapsed="false" customWidth="true" hidden="false" outlineLevel="0" max="30" min="18" style="0" width="6.83"/>
    <col collapsed="false" customWidth="true" hidden="false" outlineLevel="0" max="31" min="31" style="0" width="10.32"/>
    <col collapsed="false" customWidth="true" hidden="false" outlineLevel="0" max="38" min="32" style="0" width="6.83"/>
    <col collapsed="false" customWidth="true" hidden="false" outlineLevel="0" max="39" min="39" style="0" width="9.32"/>
    <col collapsed="false" customWidth="true" hidden="false" outlineLevel="0" max="49" min="40" style="0" width="6.83"/>
  </cols>
  <sheetData>
    <row r="1" customFormat="false" ht="25.5" hidden="false" customHeight="true" outlineLevel="0" collapsed="false">
      <c r="A1" s="101"/>
      <c r="B1" s="101"/>
      <c r="C1" s="102"/>
      <c r="D1" s="103"/>
      <c r="E1" s="104"/>
      <c r="F1" s="105"/>
      <c r="AR1" s="191" t="s">
        <v>195</v>
      </c>
      <c r="AS1" s="191"/>
    </row>
    <row r="2" customFormat="false" ht="25.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25.5" hidden="false" customHeight="true" outlineLevel="0" collapsed="false">
      <c r="A3" s="108"/>
      <c r="B3" s="108"/>
      <c r="C3" s="102"/>
      <c r="D3" s="103"/>
      <c r="E3" s="109"/>
      <c r="F3" s="105"/>
      <c r="I3" s="14"/>
      <c r="AR3" s="163" t="s">
        <v>94</v>
      </c>
    </row>
    <row r="4" customFormat="false" ht="22.5" hidden="false" customHeight="true" outlineLevel="0" collapsed="false">
      <c r="A4" s="50" t="s">
        <v>38</v>
      </c>
      <c r="B4" s="50"/>
      <c r="C4" s="50"/>
      <c r="D4" s="52" t="s">
        <v>39</v>
      </c>
      <c r="E4" s="52" t="s">
        <v>40</v>
      </c>
      <c r="F4" s="52" t="s">
        <v>95</v>
      </c>
      <c r="G4" s="111" t="s">
        <v>96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2" t="s">
        <v>60</v>
      </c>
      <c r="AV4" s="112"/>
      <c r="AW4" s="112"/>
    </row>
    <row r="5" customFormat="false" ht="27" hidden="false" customHeight="true" outlineLevel="0" collapsed="false">
      <c r="A5" s="50"/>
      <c r="B5" s="50"/>
      <c r="C5" s="50"/>
      <c r="D5" s="52"/>
      <c r="E5" s="52"/>
      <c r="F5" s="52"/>
      <c r="G5" s="52" t="s">
        <v>97</v>
      </c>
      <c r="H5" s="50" t="s">
        <v>6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 t="s">
        <v>98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 t="s">
        <v>99</v>
      </c>
      <c r="AO5" s="50"/>
      <c r="AP5" s="50"/>
      <c r="AQ5" s="50"/>
      <c r="AR5" s="50"/>
      <c r="AS5" s="50"/>
      <c r="AT5" s="50"/>
      <c r="AU5" s="52" t="s">
        <v>100</v>
      </c>
      <c r="AV5" s="52" t="s">
        <v>64</v>
      </c>
      <c r="AW5" s="52" t="s">
        <v>65</v>
      </c>
    </row>
    <row r="6" customFormat="false" ht="34.5" hidden="false" customHeight="true" outlineLevel="0" collapsed="false">
      <c r="A6" s="168" t="s">
        <v>42</v>
      </c>
      <c r="B6" s="117" t="s">
        <v>43</v>
      </c>
      <c r="C6" s="117" t="s">
        <v>44</v>
      </c>
      <c r="D6" s="52"/>
      <c r="E6" s="52"/>
      <c r="F6" s="52"/>
      <c r="G6" s="52"/>
      <c r="H6" s="122" t="s">
        <v>101</v>
      </c>
      <c r="I6" s="122" t="s">
        <v>102</v>
      </c>
      <c r="J6" s="122" t="s">
        <v>103</v>
      </c>
      <c r="K6" s="122" t="s">
        <v>104</v>
      </c>
      <c r="L6" s="122" t="s">
        <v>105</v>
      </c>
      <c r="M6" s="122" t="s">
        <v>106</v>
      </c>
      <c r="N6" s="50" t="s">
        <v>107</v>
      </c>
      <c r="O6" s="50"/>
      <c r="P6" s="50"/>
      <c r="Q6" s="50"/>
      <c r="R6" s="50"/>
      <c r="S6" s="122" t="s">
        <v>108</v>
      </c>
      <c r="T6" s="122" t="s">
        <v>101</v>
      </c>
      <c r="U6" s="122" t="s">
        <v>109</v>
      </c>
      <c r="V6" s="122"/>
      <c r="W6" s="122"/>
      <c r="X6" s="122" t="s">
        <v>110</v>
      </c>
      <c r="Y6" s="122"/>
      <c r="Z6" s="122"/>
      <c r="AA6" s="122" t="s">
        <v>111</v>
      </c>
      <c r="AB6" s="122"/>
      <c r="AC6" s="122"/>
      <c r="AD6" s="122" t="s">
        <v>112</v>
      </c>
      <c r="AE6" s="122"/>
      <c r="AF6" s="122"/>
      <c r="AG6" s="122" t="s">
        <v>113</v>
      </c>
      <c r="AH6" s="122"/>
      <c r="AI6" s="122"/>
      <c r="AJ6" s="122"/>
      <c r="AK6" s="52" t="s">
        <v>114</v>
      </c>
      <c r="AL6" s="52" t="s">
        <v>91</v>
      </c>
      <c r="AM6" s="52" t="s">
        <v>115</v>
      </c>
      <c r="AN6" s="52" t="s">
        <v>9</v>
      </c>
      <c r="AO6" s="52" t="s">
        <v>116</v>
      </c>
      <c r="AP6" s="52" t="s">
        <v>117</v>
      </c>
      <c r="AQ6" s="52" t="s">
        <v>118</v>
      </c>
      <c r="AR6" s="52" t="s">
        <v>119</v>
      </c>
      <c r="AS6" s="52" t="s">
        <v>120</v>
      </c>
      <c r="AT6" s="52" t="s">
        <v>121</v>
      </c>
      <c r="AU6" s="52"/>
      <c r="AV6" s="52" t="s">
        <v>14</v>
      </c>
      <c r="AW6" s="52" t="s">
        <v>14</v>
      </c>
    </row>
    <row r="7" customFormat="false" ht="63" hidden="false" customHeight="true" outlineLevel="0" collapsed="false">
      <c r="A7" s="168"/>
      <c r="B7" s="117"/>
      <c r="C7" s="117"/>
      <c r="D7" s="52"/>
      <c r="E7" s="52"/>
      <c r="F7" s="52"/>
      <c r="G7" s="52"/>
      <c r="H7" s="122"/>
      <c r="I7" s="122"/>
      <c r="J7" s="122"/>
      <c r="K7" s="122"/>
      <c r="L7" s="122"/>
      <c r="M7" s="122"/>
      <c r="N7" s="122" t="s">
        <v>122</v>
      </c>
      <c r="O7" s="122" t="s">
        <v>123</v>
      </c>
      <c r="P7" s="122" t="s">
        <v>124</v>
      </c>
      <c r="Q7" s="122" t="s">
        <v>125</v>
      </c>
      <c r="R7" s="122" t="s">
        <v>126</v>
      </c>
      <c r="S7" s="122"/>
      <c r="T7" s="122"/>
      <c r="U7" s="122" t="s">
        <v>14</v>
      </c>
      <c r="V7" s="122" t="s">
        <v>127</v>
      </c>
      <c r="W7" s="123" t="s">
        <v>128</v>
      </c>
      <c r="X7" s="122" t="s">
        <v>14</v>
      </c>
      <c r="Y7" s="122" t="s">
        <v>127</v>
      </c>
      <c r="Z7" s="123" t="s">
        <v>128</v>
      </c>
      <c r="AA7" s="122" t="s">
        <v>14</v>
      </c>
      <c r="AB7" s="122" t="s">
        <v>129</v>
      </c>
      <c r="AC7" s="122" t="s">
        <v>130</v>
      </c>
      <c r="AD7" s="122" t="s">
        <v>131</v>
      </c>
      <c r="AE7" s="122" t="s">
        <v>132</v>
      </c>
      <c r="AF7" s="122" t="s">
        <v>133</v>
      </c>
      <c r="AG7" s="122" t="s">
        <v>14</v>
      </c>
      <c r="AH7" s="124" t="s">
        <v>134</v>
      </c>
      <c r="AI7" s="124" t="s">
        <v>135</v>
      </c>
      <c r="AJ7" s="124" t="s">
        <v>136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</row>
    <row r="8" customFormat="false" ht="24.95" hidden="false" customHeight="true" outlineLevel="0" collapsed="false">
      <c r="A8" s="183" t="s">
        <v>46</v>
      </c>
      <c r="B8" s="184" t="s">
        <v>46</v>
      </c>
      <c r="C8" s="184" t="s">
        <v>46</v>
      </c>
      <c r="D8" s="185" t="s">
        <v>46</v>
      </c>
      <c r="E8" s="147" t="s">
        <v>46</v>
      </c>
      <c r="F8" s="147" t="n">
        <v>1</v>
      </c>
      <c r="G8" s="147" t="n">
        <v>2</v>
      </c>
      <c r="H8" s="147" t="n">
        <v>3</v>
      </c>
      <c r="I8" s="147" t="n">
        <v>4</v>
      </c>
      <c r="J8" s="147" t="n">
        <v>5</v>
      </c>
      <c r="K8" s="147" t="n">
        <v>6</v>
      </c>
      <c r="L8" s="147" t="n">
        <v>7</v>
      </c>
      <c r="M8" s="147" t="n">
        <v>8</v>
      </c>
      <c r="N8" s="147" t="n">
        <v>9</v>
      </c>
      <c r="O8" s="147" t="n">
        <v>10</v>
      </c>
      <c r="P8" s="147" t="n">
        <v>11</v>
      </c>
      <c r="Q8" s="147" t="n">
        <v>12</v>
      </c>
      <c r="R8" s="147" t="n">
        <v>13</v>
      </c>
      <c r="S8" s="147" t="n">
        <v>14</v>
      </c>
      <c r="T8" s="147" t="n">
        <v>15</v>
      </c>
      <c r="U8" s="147" t="n">
        <v>16</v>
      </c>
      <c r="V8" s="147" t="n">
        <v>17</v>
      </c>
      <c r="W8" s="147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47" t="n">
        <v>31</v>
      </c>
      <c r="AK8" s="147" t="n">
        <v>32</v>
      </c>
      <c r="AL8" s="147" t="n">
        <v>34</v>
      </c>
      <c r="AM8" s="147" t="n">
        <v>35</v>
      </c>
      <c r="AN8" s="147" t="n">
        <v>36</v>
      </c>
      <c r="AO8" s="147" t="n">
        <v>37</v>
      </c>
      <c r="AP8" s="147" t="n">
        <v>38</v>
      </c>
      <c r="AQ8" s="147" t="n">
        <v>39</v>
      </c>
      <c r="AR8" s="147" t="n">
        <v>40</v>
      </c>
      <c r="AS8" s="147" t="n">
        <v>41</v>
      </c>
      <c r="AT8" s="147" t="n">
        <v>42</v>
      </c>
      <c r="AU8" s="147" t="n">
        <v>43</v>
      </c>
      <c r="AV8" s="186" t="n">
        <v>44</v>
      </c>
      <c r="AW8" s="186" t="n">
        <v>45</v>
      </c>
    </row>
    <row r="9" customFormat="false" ht="24.95" hidden="false" customHeight="true" outlineLevel="0" collapsed="false">
      <c r="A9" s="64"/>
      <c r="B9" s="64"/>
      <c r="C9" s="64"/>
      <c r="D9" s="64"/>
      <c r="E9" s="79" t="s">
        <v>9</v>
      </c>
      <c r="F9" s="67" t="n">
        <v>56000</v>
      </c>
      <c r="G9" s="67" t="n">
        <v>5600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56000</v>
      </c>
      <c r="AO9" s="67" t="n">
        <v>56000</v>
      </c>
      <c r="AP9" s="67" t="n">
        <v>0</v>
      </c>
      <c r="AQ9" s="67" t="n">
        <v>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0</v>
      </c>
      <c r="AW9" s="67" t="n">
        <v>0</v>
      </c>
      <c r="AX9" s="178"/>
    </row>
    <row r="10" s="14" customFormat="true" ht="24.95" hidden="false" customHeight="true" outlineLevel="0" collapsed="false">
      <c r="A10" s="64"/>
      <c r="B10" s="64"/>
      <c r="C10" s="64"/>
      <c r="D10" s="64" t="s">
        <v>49</v>
      </c>
      <c r="E10" s="79" t="s">
        <v>50</v>
      </c>
      <c r="F10" s="67" t="n">
        <v>56000</v>
      </c>
      <c r="G10" s="67" t="n">
        <v>5600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56000</v>
      </c>
      <c r="AO10" s="67" t="n">
        <v>56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</row>
    <row r="11" customFormat="false" ht="24.95" hidden="false" customHeight="true" outlineLevel="0" collapsed="false">
      <c r="A11" s="64" t="s">
        <v>51</v>
      </c>
      <c r="B11" s="64" t="s">
        <v>52</v>
      </c>
      <c r="C11" s="64" t="s">
        <v>53</v>
      </c>
      <c r="D11" s="64" t="s">
        <v>54</v>
      </c>
      <c r="E11" s="79" t="s">
        <v>55</v>
      </c>
      <c r="F11" s="67" t="n">
        <v>56000</v>
      </c>
      <c r="G11" s="67" t="n">
        <v>5600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56000</v>
      </c>
      <c r="AO11" s="67" t="n">
        <v>5600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</row>
  </sheetData>
  <mergeCells count="42">
    <mergeCell ref="AR1:AS1"/>
    <mergeCell ref="A2:AW2"/>
    <mergeCell ref="A4:C5"/>
    <mergeCell ref="D4:D7"/>
    <mergeCell ref="E4:E7"/>
    <mergeCell ref="F4:F7"/>
    <mergeCell ref="G4:AT4"/>
    <mergeCell ref="AU4:AW4"/>
    <mergeCell ref="G5:G7"/>
    <mergeCell ref="H5:S5"/>
    <mergeCell ref="T5:AM5"/>
    <mergeCell ref="AN5:AT5"/>
    <mergeCell ref="AU5:AU7"/>
    <mergeCell ref="AV5:AV7"/>
    <mergeCell ref="AW5:AW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3.83"/>
    <col collapsed="false" customWidth="true" hidden="false" outlineLevel="0" max="5" min="5" style="0" width="16.66"/>
    <col collapsed="false" customWidth="true" hidden="false" outlineLevel="0" max="6" min="6" style="0" width="14.32"/>
    <col collapsed="false" customWidth="true" hidden="false" outlineLevel="0" max="7" min="7" style="0" width="10.32"/>
    <col collapsed="false" customWidth="true" hidden="false" outlineLevel="0" max="8" min="8" style="0" width="7.16"/>
    <col collapsed="false" customWidth="true" hidden="false" outlineLevel="0" max="9" min="9" style="0" width="10.65"/>
    <col collapsed="false" customWidth="true" hidden="false" outlineLevel="0" max="11" min="10" style="0" width="10.5"/>
    <col collapsed="false" customWidth="true" hidden="false" outlineLevel="0" max="12" min="12" style="0" width="18.99"/>
    <col collapsed="false" customWidth="true" hidden="false" outlineLevel="0" max="13" min="13" style="0" width="12.99"/>
    <col collapsed="false" customWidth="true" hidden="false" outlineLevel="0" max="14" min="14" style="0" width="11.65"/>
    <col collapsed="false" customWidth="true" hidden="false" outlineLevel="0" max="15" min="15" style="0" width="13.83"/>
    <col collapsed="false" customWidth="true" hidden="false" outlineLevel="0" max="16" min="16" style="0" width="15.15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0" width="10.5"/>
  </cols>
  <sheetData>
    <row r="1" customFormat="false" ht="25.5" hidden="false" customHeight="true" outlineLevel="0" collapsed="false">
      <c r="A1" s="194"/>
      <c r="B1" s="194"/>
      <c r="C1" s="194"/>
      <c r="D1" s="194"/>
      <c r="E1" s="140"/>
      <c r="F1" s="140"/>
      <c r="G1" s="140"/>
      <c r="H1" s="195"/>
      <c r="I1" s="140"/>
      <c r="J1" s="48"/>
      <c r="K1" s="48"/>
      <c r="L1" s="48"/>
      <c r="M1" s="48"/>
      <c r="N1" s="48"/>
      <c r="O1" s="48"/>
      <c r="P1" s="48"/>
      <c r="Q1" s="48"/>
      <c r="R1" s="48"/>
      <c r="S1" s="5" t="s">
        <v>197</v>
      </c>
    </row>
    <row r="2" customFormat="false" ht="25.5" hidden="false" customHeight="true" outlineLevel="0" collapsed="false">
      <c r="A2" s="196" t="s">
        <v>19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5.5" hidden="false" customHeight="true" outlineLevel="0" collapsed="false">
      <c r="A3" s="194"/>
      <c r="B3" s="194"/>
      <c r="C3" s="194"/>
      <c r="D3" s="194"/>
      <c r="E3" s="140"/>
      <c r="F3" s="140"/>
      <c r="G3" s="140"/>
      <c r="H3" s="195"/>
      <c r="I3" s="140"/>
      <c r="J3" s="48"/>
      <c r="K3" s="48"/>
      <c r="L3" s="48"/>
      <c r="M3" s="48"/>
      <c r="N3" s="48"/>
      <c r="O3" s="48"/>
      <c r="P3" s="48"/>
      <c r="Q3" s="48"/>
      <c r="R3" s="48"/>
      <c r="S3" s="197" t="s">
        <v>2</v>
      </c>
    </row>
    <row r="4" customFormat="false" ht="21" hidden="false" customHeight="true" outlineLevel="0" collapsed="false">
      <c r="A4" s="54" t="s">
        <v>38</v>
      </c>
      <c r="B4" s="54"/>
      <c r="C4" s="54"/>
      <c r="D4" s="52" t="s">
        <v>40</v>
      </c>
      <c r="E4" s="52" t="s">
        <v>199</v>
      </c>
      <c r="F4" s="52"/>
      <c r="G4" s="52" t="s">
        <v>200</v>
      </c>
      <c r="H4" s="198" t="s">
        <v>201</v>
      </c>
      <c r="I4" s="52" t="s">
        <v>202</v>
      </c>
      <c r="J4" s="52" t="s">
        <v>147</v>
      </c>
      <c r="K4" s="52"/>
      <c r="L4" s="52"/>
      <c r="M4" s="52"/>
      <c r="N4" s="52"/>
      <c r="O4" s="52"/>
      <c r="P4" s="52"/>
      <c r="Q4" s="52"/>
      <c r="R4" s="52"/>
      <c r="S4" s="52" t="s">
        <v>203</v>
      </c>
    </row>
    <row r="5" customFormat="false" ht="21" hidden="false" customHeight="true" outlineLevel="0" collapsed="false">
      <c r="A5" s="199" t="s">
        <v>42</v>
      </c>
      <c r="B5" s="144" t="s">
        <v>43</v>
      </c>
      <c r="C5" s="144" t="s">
        <v>44</v>
      </c>
      <c r="D5" s="52"/>
      <c r="E5" s="52" t="s">
        <v>204</v>
      </c>
      <c r="F5" s="52" t="s">
        <v>205</v>
      </c>
      <c r="G5" s="52"/>
      <c r="H5" s="198"/>
      <c r="I5" s="52"/>
      <c r="J5" s="52" t="s">
        <v>9</v>
      </c>
      <c r="K5" s="50" t="s">
        <v>10</v>
      </c>
      <c r="L5" s="50"/>
      <c r="M5" s="50"/>
      <c r="N5" s="50"/>
      <c r="O5" s="50"/>
      <c r="P5" s="53" t="s">
        <v>11</v>
      </c>
      <c r="Q5" s="53" t="s">
        <v>12</v>
      </c>
      <c r="R5" s="54" t="s">
        <v>13</v>
      </c>
      <c r="S5" s="52"/>
    </row>
    <row r="6" customFormat="false" ht="33" hidden="false" customHeight="true" outlineLevel="0" collapsed="false">
      <c r="A6" s="199"/>
      <c r="B6" s="144"/>
      <c r="C6" s="144"/>
      <c r="D6" s="52"/>
      <c r="E6" s="52"/>
      <c r="F6" s="52"/>
      <c r="G6" s="52"/>
      <c r="H6" s="198"/>
      <c r="I6" s="52"/>
      <c r="J6" s="52"/>
      <c r="K6" s="50" t="s">
        <v>14</v>
      </c>
      <c r="L6" s="52" t="s">
        <v>206</v>
      </c>
      <c r="M6" s="52" t="s">
        <v>16</v>
      </c>
      <c r="N6" s="52" t="s">
        <v>17</v>
      </c>
      <c r="O6" s="16" t="s">
        <v>18</v>
      </c>
      <c r="P6" s="53"/>
      <c r="Q6" s="53"/>
      <c r="R6" s="54"/>
      <c r="S6" s="52"/>
    </row>
    <row r="7" s="200" customFormat="true" ht="18" hidden="false" customHeight="true" outlineLevel="0" collapsed="false">
      <c r="A7" s="145" t="s">
        <v>46</v>
      </c>
      <c r="B7" s="145" t="s">
        <v>46</v>
      </c>
      <c r="C7" s="145" t="s">
        <v>46</v>
      </c>
      <c r="D7" s="145" t="s">
        <v>46</v>
      </c>
      <c r="E7" s="145" t="s">
        <v>46</v>
      </c>
      <c r="F7" s="145" t="s">
        <v>46</v>
      </c>
      <c r="G7" s="94" t="n">
        <v>1</v>
      </c>
      <c r="H7" s="94" t="n">
        <v>2</v>
      </c>
      <c r="I7" s="94" t="n">
        <v>3</v>
      </c>
      <c r="J7" s="94" t="n">
        <v>4</v>
      </c>
      <c r="K7" s="94" t="n">
        <v>5</v>
      </c>
      <c r="L7" s="94" t="n">
        <v>6</v>
      </c>
      <c r="M7" s="94" t="n">
        <v>7</v>
      </c>
      <c r="N7" s="94" t="n">
        <v>8</v>
      </c>
      <c r="O7" s="94" t="n">
        <v>9</v>
      </c>
      <c r="P7" s="94" t="n">
        <v>10</v>
      </c>
      <c r="Q7" s="94" t="n">
        <v>11</v>
      </c>
      <c r="R7" s="94" t="n">
        <v>12</v>
      </c>
      <c r="S7" s="94" t="n">
        <v>13</v>
      </c>
    </row>
    <row r="8" s="207" customFormat="true" ht="19.5" hidden="false" customHeight="true" outlineLevel="0" collapsed="false">
      <c r="A8" s="63"/>
      <c r="B8" s="63"/>
      <c r="C8" s="64"/>
      <c r="D8" s="201"/>
      <c r="E8" s="63"/>
      <c r="F8" s="202" t="s">
        <v>9</v>
      </c>
      <c r="G8" s="64"/>
      <c r="H8" s="203" t="n">
        <v>2</v>
      </c>
      <c r="I8" s="204"/>
      <c r="J8" s="67" t="n">
        <v>1000000</v>
      </c>
      <c r="K8" s="67" t="n">
        <v>1000000</v>
      </c>
      <c r="L8" s="67" t="n">
        <v>0</v>
      </c>
      <c r="M8" s="67" t="n">
        <v>100000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205"/>
      <c r="T8" s="206"/>
    </row>
    <row r="9" s="14" customFormat="true" ht="19.5" hidden="false" customHeight="true" outlineLevel="0" collapsed="false">
      <c r="A9" s="63"/>
      <c r="B9" s="63"/>
      <c r="C9" s="64"/>
      <c r="D9" s="208" t="s">
        <v>50</v>
      </c>
      <c r="E9" s="63"/>
      <c r="F9" s="63"/>
      <c r="G9" s="64"/>
      <c r="H9" s="203" t="n">
        <v>2</v>
      </c>
      <c r="I9" s="204"/>
      <c r="J9" s="67" t="n">
        <v>1000000</v>
      </c>
      <c r="K9" s="67" t="n">
        <v>1000000</v>
      </c>
      <c r="L9" s="67" t="n">
        <v>0</v>
      </c>
      <c r="M9" s="67" t="n">
        <v>100000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205"/>
    </row>
    <row r="10" customFormat="false" ht="19.5" hidden="false" customHeight="true" outlineLevel="0" collapsed="false">
      <c r="A10" s="63" t="s">
        <v>51</v>
      </c>
      <c r="B10" s="63" t="s">
        <v>52</v>
      </c>
      <c r="C10" s="64" t="s">
        <v>53</v>
      </c>
      <c r="D10" s="208" t="s">
        <v>55</v>
      </c>
      <c r="E10" s="202" t="s">
        <v>176</v>
      </c>
      <c r="F10" s="202" t="s">
        <v>207</v>
      </c>
      <c r="G10" s="64"/>
      <c r="H10" s="203" t="n">
        <v>1</v>
      </c>
      <c r="I10" s="204"/>
      <c r="J10" s="67" t="n">
        <v>120000</v>
      </c>
      <c r="K10" s="67" t="n">
        <v>120000</v>
      </c>
      <c r="L10" s="67" t="n">
        <v>0</v>
      </c>
      <c r="M10" s="67" t="n">
        <v>12000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205"/>
    </row>
    <row r="11" customFormat="false" ht="19.5" hidden="false" customHeight="true" outlineLevel="0" collapsed="false">
      <c r="A11" s="63" t="s">
        <v>51</v>
      </c>
      <c r="B11" s="63" t="s">
        <v>52</v>
      </c>
      <c r="C11" s="64" t="s">
        <v>53</v>
      </c>
      <c r="D11" s="208" t="s">
        <v>55</v>
      </c>
      <c r="E11" s="202" t="s">
        <v>172</v>
      </c>
      <c r="F11" s="202" t="s">
        <v>208</v>
      </c>
      <c r="G11" s="64"/>
      <c r="H11" s="203" t="n">
        <v>0</v>
      </c>
      <c r="I11" s="204"/>
      <c r="J11" s="67" t="n">
        <v>600000</v>
      </c>
      <c r="K11" s="67" t="n">
        <v>600000</v>
      </c>
      <c r="L11" s="67" t="n">
        <v>0</v>
      </c>
      <c r="M11" s="67" t="n">
        <v>60000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205"/>
    </row>
    <row r="12" customFormat="false" ht="19.5" hidden="false" customHeight="true" outlineLevel="0" collapsed="false">
      <c r="A12" s="63" t="s">
        <v>51</v>
      </c>
      <c r="B12" s="63" t="s">
        <v>52</v>
      </c>
      <c r="C12" s="64" t="s">
        <v>53</v>
      </c>
      <c r="D12" s="208" t="s">
        <v>55</v>
      </c>
      <c r="E12" s="202" t="s">
        <v>177</v>
      </c>
      <c r="F12" s="202" t="s">
        <v>209</v>
      </c>
      <c r="G12" s="64"/>
      <c r="H12" s="203" t="n">
        <v>1</v>
      </c>
      <c r="I12" s="204"/>
      <c r="J12" s="67" t="n">
        <v>280000</v>
      </c>
      <c r="K12" s="67" t="n">
        <v>280000</v>
      </c>
      <c r="L12" s="67" t="n">
        <v>0</v>
      </c>
      <c r="M12" s="67" t="n">
        <v>28000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205"/>
    </row>
    <row r="13" customFormat="false" ht="9.75" hidden="false" customHeight="false" outlineLevel="0" collapsed="false">
      <c r="J13" s="14"/>
      <c r="K13" s="14"/>
      <c r="L13" s="14"/>
      <c r="M13" s="14"/>
      <c r="N13" s="14"/>
    </row>
    <row r="14" customFormat="false" ht="9.75" hidden="false" customHeight="false" outlineLevel="0" collapsed="false">
      <c r="J14" s="14"/>
    </row>
    <row r="20" customFormat="false" ht="9.75" hidden="false" customHeight="false" outlineLevel="0" collapsed="false">
      <c r="G20" s="14"/>
    </row>
  </sheetData>
  <mergeCells count="19">
    <mergeCell ref="A2:S2"/>
    <mergeCell ref="A4:C4"/>
    <mergeCell ref="D4:D6"/>
    <mergeCell ref="E4:F4"/>
    <mergeCell ref="G4:G6"/>
    <mergeCell ref="H4:H6"/>
    <mergeCell ref="I4:I6"/>
    <mergeCell ref="J4:R4"/>
    <mergeCell ref="S4:S6"/>
    <mergeCell ref="A5:A6"/>
    <mergeCell ref="B5:B6"/>
    <mergeCell ref="C5:C6"/>
    <mergeCell ref="E5:E6"/>
    <mergeCell ref="F5:F6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16"/>
    <col collapsed="false" customWidth="true" hidden="false" outlineLevel="0" max="3" min="3" style="0" width="18.99"/>
    <col collapsed="false" customWidth="true" hidden="false" outlineLevel="0" max="8" min="4" style="0" width="11.16"/>
    <col collapsed="false" customWidth="true" hidden="false" outlineLevel="0" max="9" min="9" style="0" width="11.66"/>
    <col collapsed="false" customWidth="true" hidden="false" outlineLevel="0" max="19" min="10" style="0" width="11.16"/>
  </cols>
  <sheetData>
    <row r="1" customFormat="false" ht="25.5" hidden="false" customHeight="true" outlineLevel="0" collapsed="false">
      <c r="S1" s="5" t="s">
        <v>210</v>
      </c>
    </row>
    <row r="2" customFormat="false" ht="25.5" hidden="false" customHeight="true" outlineLevel="0" collapsed="false">
      <c r="A2" s="209" t="s">
        <v>21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</row>
    <row r="3" customFormat="false" ht="25.5" hidden="false" customHeight="true" outlineLevel="0" collapsed="false">
      <c r="A3" s="14"/>
      <c r="D3" s="14"/>
      <c r="E3" s="14"/>
      <c r="F3" s="14"/>
      <c r="S3" s="210" t="s">
        <v>2</v>
      </c>
    </row>
    <row r="4" s="149" customFormat="true" ht="23.25" hidden="false" customHeight="true" outlineLevel="0" collapsed="false">
      <c r="A4" s="156" t="s">
        <v>212</v>
      </c>
      <c r="B4" s="50" t="s">
        <v>213</v>
      </c>
      <c r="C4" s="156" t="s">
        <v>214</v>
      </c>
      <c r="D4" s="156" t="s">
        <v>215</v>
      </c>
      <c r="E4" s="156" t="s">
        <v>216</v>
      </c>
      <c r="F4" s="211" t="s">
        <v>41</v>
      </c>
      <c r="G4" s="212" t="s">
        <v>217</v>
      </c>
      <c r="H4" s="212"/>
      <c r="I4" s="212"/>
      <c r="J4" s="212"/>
      <c r="K4" s="212"/>
      <c r="L4" s="212"/>
      <c r="M4" s="213" t="s">
        <v>218</v>
      </c>
      <c r="N4" s="213"/>
      <c r="O4" s="213"/>
      <c r="P4" s="213"/>
      <c r="Q4" s="16" t="s">
        <v>219</v>
      </c>
      <c r="R4" s="16" t="s">
        <v>220</v>
      </c>
      <c r="S4" s="214" t="s">
        <v>221</v>
      </c>
    </row>
    <row r="5" s="149" customFormat="true" ht="34.5" hidden="false" customHeight="true" outlineLevel="0" collapsed="false">
      <c r="A5" s="156"/>
      <c r="B5" s="50"/>
      <c r="C5" s="156"/>
      <c r="D5" s="156"/>
      <c r="E5" s="156"/>
      <c r="F5" s="211"/>
      <c r="G5" s="215" t="s">
        <v>14</v>
      </c>
      <c r="H5" s="216" t="s">
        <v>222</v>
      </c>
      <c r="I5" s="216" t="s">
        <v>17</v>
      </c>
      <c r="J5" s="215" t="s">
        <v>18</v>
      </c>
      <c r="K5" s="215" t="s">
        <v>223</v>
      </c>
      <c r="L5" s="216" t="s">
        <v>224</v>
      </c>
      <c r="M5" s="16" t="s">
        <v>14</v>
      </c>
      <c r="N5" s="53" t="s">
        <v>225</v>
      </c>
      <c r="O5" s="53" t="s">
        <v>226</v>
      </c>
      <c r="P5" s="53" t="s">
        <v>227</v>
      </c>
      <c r="Q5" s="16" t="s">
        <v>219</v>
      </c>
      <c r="R5" s="16" t="s">
        <v>220</v>
      </c>
      <c r="S5" s="214" t="s">
        <v>228</v>
      </c>
    </row>
    <row r="6" s="219" customFormat="true" ht="24.95" hidden="false" customHeight="true" outlineLevel="0" collapsed="false">
      <c r="A6" s="145" t="s">
        <v>46</v>
      </c>
      <c r="B6" s="217" t="s">
        <v>46</v>
      </c>
      <c r="C6" s="145" t="s">
        <v>46</v>
      </c>
      <c r="D6" s="145" t="s">
        <v>46</v>
      </c>
      <c r="E6" s="145" t="s">
        <v>46</v>
      </c>
      <c r="F6" s="145" t="s">
        <v>46</v>
      </c>
      <c r="G6" s="218" t="n">
        <v>1</v>
      </c>
      <c r="H6" s="218" t="n">
        <v>2</v>
      </c>
      <c r="I6" s="218" t="n">
        <v>3</v>
      </c>
      <c r="J6" s="218" t="n">
        <v>4</v>
      </c>
      <c r="K6" s="218" t="n">
        <v>5</v>
      </c>
      <c r="L6" s="218" t="n">
        <v>6</v>
      </c>
      <c r="M6" s="218" t="n">
        <v>7</v>
      </c>
      <c r="N6" s="218" t="n">
        <v>8</v>
      </c>
      <c r="O6" s="218" t="n">
        <v>9</v>
      </c>
      <c r="P6" s="218" t="n">
        <v>10</v>
      </c>
      <c r="Q6" s="218" t="n">
        <v>11</v>
      </c>
      <c r="R6" s="218" t="n">
        <v>12</v>
      </c>
      <c r="S6" s="218" t="n">
        <v>13</v>
      </c>
    </row>
    <row r="7" s="220" customFormat="true" ht="18.75" hidden="false" customHeight="true" outlineLevel="0" collapsed="false">
      <c r="A7" s="63"/>
      <c r="B7" s="64"/>
      <c r="C7" s="201"/>
      <c r="D7" s="63"/>
      <c r="E7" s="202" t="s">
        <v>9</v>
      </c>
      <c r="F7" s="67" t="n">
        <v>6080000</v>
      </c>
      <c r="G7" s="67" t="n">
        <v>6000000</v>
      </c>
      <c r="H7" s="67" t="n">
        <v>3000000</v>
      </c>
      <c r="I7" s="67" t="n">
        <v>300000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80000</v>
      </c>
    </row>
    <row r="8" s="14" customFormat="true" ht="18.75" hidden="false" customHeight="true" outlineLevel="0" collapsed="false">
      <c r="A8" s="202" t="s">
        <v>50</v>
      </c>
      <c r="B8" s="64"/>
      <c r="C8" s="201"/>
      <c r="D8" s="63"/>
      <c r="E8" s="63"/>
      <c r="F8" s="67" t="n">
        <v>6080000</v>
      </c>
      <c r="G8" s="67" t="n">
        <v>6000000</v>
      </c>
      <c r="H8" s="67" t="n">
        <v>3000000</v>
      </c>
      <c r="I8" s="67" t="n">
        <v>300000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80000</v>
      </c>
    </row>
    <row r="9" customFormat="false" ht="18.75" hidden="false" customHeight="true" outlineLevel="0" collapsed="false">
      <c r="A9" s="202" t="s">
        <v>68</v>
      </c>
      <c r="B9" s="64" t="s">
        <v>229</v>
      </c>
      <c r="C9" s="208" t="s">
        <v>230</v>
      </c>
      <c r="D9" s="63"/>
      <c r="E9" s="63"/>
      <c r="F9" s="67" t="n">
        <v>3000000</v>
      </c>
      <c r="G9" s="67" t="n">
        <v>3000000</v>
      </c>
      <c r="H9" s="67" t="n">
        <v>300000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</row>
    <row r="10" customFormat="false" ht="18.75" hidden="false" customHeight="true" outlineLevel="0" collapsed="false">
      <c r="A10" s="202" t="s">
        <v>68</v>
      </c>
      <c r="B10" s="64" t="s">
        <v>231</v>
      </c>
      <c r="C10" s="208" t="s">
        <v>221</v>
      </c>
      <c r="D10" s="63"/>
      <c r="E10" s="63"/>
      <c r="F10" s="67" t="n">
        <v>8000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80000</v>
      </c>
    </row>
    <row r="11" customFormat="false" ht="18.75" hidden="false" customHeight="true" outlineLevel="0" collapsed="false">
      <c r="A11" s="202" t="s">
        <v>68</v>
      </c>
      <c r="B11" s="64" t="s">
        <v>232</v>
      </c>
      <c r="C11" s="208" t="s">
        <v>17</v>
      </c>
      <c r="D11" s="63"/>
      <c r="E11" s="63"/>
      <c r="F11" s="67" t="n">
        <v>3000000</v>
      </c>
      <c r="G11" s="67" t="n">
        <v>3000000</v>
      </c>
      <c r="H11" s="67" t="n">
        <v>0</v>
      </c>
      <c r="I11" s="67" t="n">
        <v>300000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</row>
    <row r="12" customFormat="false" ht="9.75" hidden="false" customHeight="false" outlineLevel="0" collapsed="false">
      <c r="O12" s="14"/>
    </row>
  </sheetData>
  <mergeCells count="12">
    <mergeCell ref="A2:S2"/>
    <mergeCell ref="A4:A5"/>
    <mergeCell ref="B4:B5"/>
    <mergeCell ref="C4:C5"/>
    <mergeCell ref="D4:D5"/>
    <mergeCell ref="E4:E5"/>
    <mergeCell ref="F4:F5"/>
    <mergeCell ref="G4:L4"/>
    <mergeCell ref="M4:P4"/>
    <mergeCell ref="Q4:Q5"/>
    <mergeCell ref="R4:R5"/>
    <mergeCell ref="S4:S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9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3.65"/>
    <col collapsed="false" customWidth="true" hidden="false" outlineLevel="0" max="3" min="3" style="0" width="5.99"/>
    <col collapsed="false" customWidth="true" hidden="false" outlineLevel="0" max="7" min="4" style="0" width="5.49"/>
    <col collapsed="false" customWidth="true" hidden="false" outlineLevel="0" max="8" min="8" style="0" width="6.15"/>
    <col collapsed="false" customWidth="true" hidden="false" outlineLevel="0" max="17" min="9" style="0" width="5.65"/>
    <col collapsed="false" customWidth="true" hidden="false" outlineLevel="0" max="18" min="18" style="0" width="6.99"/>
    <col collapsed="false" customWidth="true" hidden="false" outlineLevel="0" max="20" min="19" style="0" width="6.83"/>
    <col collapsed="false" customWidth="true" hidden="false" outlineLevel="0" max="21" min="21" style="0" width="6.65"/>
    <col collapsed="false" customWidth="true" hidden="false" outlineLevel="0" max="22" min="22" style="0" width="6.49"/>
    <col collapsed="false" customWidth="true" hidden="false" outlineLevel="0" max="23" min="23" style="0" width="5.66"/>
    <col collapsed="false" customWidth="true" hidden="false" outlineLevel="0" max="43" min="24" style="0" width="5.65"/>
  </cols>
  <sheetData>
    <row r="1" s="219" customFormat="true" ht="9.95" hidden="false" customHeight="true" outlineLevel="0" collapsed="false">
      <c r="B1" s="221"/>
      <c r="C1" s="222"/>
      <c r="D1" s="222"/>
      <c r="E1" s="222"/>
      <c r="F1" s="222"/>
      <c r="G1" s="222"/>
      <c r="H1" s="222"/>
      <c r="AP1" s="223" t="s">
        <v>233</v>
      </c>
      <c r="AQ1" s="223"/>
    </row>
    <row r="2" customFormat="false" ht="31.5" hidden="false" customHeight="true" outlineLevel="0" collapsed="false">
      <c r="A2" s="73" t="s">
        <v>23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</row>
    <row r="3" s="224" customFormat="true" ht="20.1" hidden="false" customHeight="true" outlineLevel="0" collapsed="false">
      <c r="B3" s="221"/>
      <c r="C3" s="222"/>
      <c r="D3" s="222"/>
      <c r="E3" s="222"/>
      <c r="F3" s="222"/>
      <c r="G3" s="222"/>
      <c r="H3" s="222"/>
      <c r="J3" s="225"/>
      <c r="K3" s="225"/>
      <c r="AO3" s="223" t="s">
        <v>235</v>
      </c>
      <c r="AP3" s="223"/>
      <c r="AQ3" s="223"/>
    </row>
    <row r="4" s="229" customFormat="true" ht="20.1" hidden="false" customHeight="true" outlineLevel="0" collapsed="false">
      <c r="A4" s="226" t="s">
        <v>39</v>
      </c>
      <c r="B4" s="51" t="s">
        <v>212</v>
      </c>
      <c r="C4" s="52" t="s">
        <v>236</v>
      </c>
      <c r="D4" s="52"/>
      <c r="E4" s="52"/>
      <c r="F4" s="52"/>
      <c r="G4" s="52"/>
      <c r="H4" s="52"/>
      <c r="I4" s="90" t="s">
        <v>237</v>
      </c>
      <c r="J4" s="90"/>
      <c r="K4" s="90"/>
      <c r="L4" s="90"/>
      <c r="M4" s="90"/>
      <c r="N4" s="90"/>
      <c r="O4" s="90"/>
      <c r="P4" s="90"/>
      <c r="Q4" s="90"/>
      <c r="R4" s="227" t="s">
        <v>238</v>
      </c>
      <c r="S4" s="227"/>
      <c r="T4" s="227"/>
      <c r="U4" s="227"/>
      <c r="V4" s="227"/>
      <c r="W4" s="227"/>
      <c r="X4" s="227" t="s">
        <v>239</v>
      </c>
      <c r="Y4" s="227"/>
      <c r="Z4" s="227"/>
      <c r="AA4" s="227"/>
      <c r="AB4" s="227"/>
      <c r="AC4" s="227"/>
      <c r="AD4" s="227"/>
      <c r="AE4" s="227"/>
      <c r="AF4" s="227"/>
      <c r="AG4" s="227"/>
      <c r="AH4" s="226" t="s">
        <v>240</v>
      </c>
      <c r="AI4" s="228" t="s">
        <v>241</v>
      </c>
      <c r="AJ4" s="228"/>
      <c r="AK4" s="228"/>
      <c r="AL4" s="50" t="s">
        <v>242</v>
      </c>
      <c r="AM4" s="50"/>
      <c r="AN4" s="50"/>
      <c r="AO4" s="50"/>
      <c r="AP4" s="169" t="s">
        <v>243</v>
      </c>
      <c r="AQ4" s="169"/>
    </row>
    <row r="5" s="229" customFormat="true" ht="20.1" hidden="false" customHeight="true" outlineLevel="0" collapsed="false">
      <c r="A5" s="226"/>
      <c r="B5" s="51"/>
      <c r="C5" s="51" t="s">
        <v>9</v>
      </c>
      <c r="D5" s="51" t="s">
        <v>244</v>
      </c>
      <c r="E5" s="51" t="s">
        <v>245</v>
      </c>
      <c r="F5" s="51"/>
      <c r="G5" s="51"/>
      <c r="H5" s="51"/>
      <c r="I5" s="90" t="s">
        <v>246</v>
      </c>
      <c r="J5" s="90"/>
      <c r="K5" s="90"/>
      <c r="L5" s="90"/>
      <c r="M5" s="90"/>
      <c r="N5" s="90"/>
      <c r="O5" s="90" t="s">
        <v>247</v>
      </c>
      <c r="P5" s="90"/>
      <c r="Q5" s="90"/>
      <c r="R5" s="226" t="s">
        <v>14</v>
      </c>
      <c r="S5" s="226" t="s">
        <v>248</v>
      </c>
      <c r="T5" s="156" t="s">
        <v>249</v>
      </c>
      <c r="U5" s="156"/>
      <c r="V5" s="156"/>
      <c r="W5" s="156"/>
      <c r="X5" s="90" t="s">
        <v>250</v>
      </c>
      <c r="Y5" s="90"/>
      <c r="Z5" s="90"/>
      <c r="AA5" s="90"/>
      <c r="AB5" s="90"/>
      <c r="AC5" s="90" t="s">
        <v>251</v>
      </c>
      <c r="AD5" s="90"/>
      <c r="AE5" s="90"/>
      <c r="AF5" s="90"/>
      <c r="AG5" s="90"/>
      <c r="AH5" s="226"/>
      <c r="AI5" s="228"/>
      <c r="AJ5" s="228"/>
      <c r="AK5" s="228"/>
      <c r="AL5" s="50"/>
      <c r="AM5" s="50"/>
      <c r="AN5" s="50"/>
      <c r="AO5" s="50"/>
      <c r="AP5" s="169"/>
      <c r="AQ5" s="169"/>
    </row>
    <row r="6" s="229" customFormat="true" ht="20.1" hidden="false" customHeight="true" outlineLevel="0" collapsed="false">
      <c r="A6" s="226"/>
      <c r="B6" s="51" t="s">
        <v>10</v>
      </c>
      <c r="C6" s="51" t="s">
        <v>252</v>
      </c>
      <c r="D6" s="51"/>
      <c r="E6" s="156" t="s">
        <v>14</v>
      </c>
      <c r="F6" s="156" t="s">
        <v>253</v>
      </c>
      <c r="G6" s="156" t="s">
        <v>254</v>
      </c>
      <c r="H6" s="156" t="s">
        <v>255</v>
      </c>
      <c r="I6" s="226" t="s">
        <v>9</v>
      </c>
      <c r="J6" s="226" t="s">
        <v>248</v>
      </c>
      <c r="K6" s="124" t="s">
        <v>14</v>
      </c>
      <c r="L6" s="90" t="s">
        <v>249</v>
      </c>
      <c r="M6" s="90"/>
      <c r="N6" s="90"/>
      <c r="O6" s="226" t="s">
        <v>14</v>
      </c>
      <c r="P6" s="226" t="s">
        <v>256</v>
      </c>
      <c r="Q6" s="226" t="s">
        <v>257</v>
      </c>
      <c r="R6" s="226"/>
      <c r="S6" s="226"/>
      <c r="T6" s="124" t="s">
        <v>14</v>
      </c>
      <c r="U6" s="156" t="s">
        <v>253</v>
      </c>
      <c r="V6" s="156" t="s">
        <v>254</v>
      </c>
      <c r="W6" s="156" t="s">
        <v>255</v>
      </c>
      <c r="X6" s="226" t="s">
        <v>14</v>
      </c>
      <c r="Y6" s="226" t="s">
        <v>248</v>
      </c>
      <c r="Z6" s="226" t="s">
        <v>253</v>
      </c>
      <c r="AA6" s="226" t="s">
        <v>254</v>
      </c>
      <c r="AB6" s="226" t="s">
        <v>255</v>
      </c>
      <c r="AC6" s="226" t="s">
        <v>14</v>
      </c>
      <c r="AD6" s="226" t="s">
        <v>248</v>
      </c>
      <c r="AE6" s="226" t="s">
        <v>253</v>
      </c>
      <c r="AF6" s="226" t="s">
        <v>254</v>
      </c>
      <c r="AG6" s="226" t="s">
        <v>255</v>
      </c>
      <c r="AH6" s="226"/>
      <c r="AI6" s="226" t="s">
        <v>14</v>
      </c>
      <c r="AJ6" s="226" t="s">
        <v>258</v>
      </c>
      <c r="AK6" s="226" t="s">
        <v>259</v>
      </c>
      <c r="AL6" s="230" t="s">
        <v>260</v>
      </c>
      <c r="AM6" s="230" t="s">
        <v>261</v>
      </c>
      <c r="AN6" s="230" t="s">
        <v>262</v>
      </c>
      <c r="AO6" s="230" t="s">
        <v>263</v>
      </c>
      <c r="AP6" s="226" t="s">
        <v>264</v>
      </c>
      <c r="AQ6" s="231" t="s">
        <v>265</v>
      </c>
    </row>
    <row r="7" s="229" customFormat="true" ht="20.1" hidden="false" customHeight="true" outlineLevel="0" collapsed="false">
      <c r="A7" s="226"/>
      <c r="B7" s="51"/>
      <c r="C7" s="51"/>
      <c r="D7" s="51"/>
      <c r="E7" s="156"/>
      <c r="F7" s="156"/>
      <c r="G7" s="156"/>
      <c r="H7" s="156"/>
      <c r="I7" s="226"/>
      <c r="J7" s="226"/>
      <c r="K7" s="226"/>
      <c r="L7" s="226" t="s">
        <v>253</v>
      </c>
      <c r="M7" s="226" t="s">
        <v>254</v>
      </c>
      <c r="N7" s="226" t="s">
        <v>255</v>
      </c>
      <c r="O7" s="226"/>
      <c r="P7" s="226"/>
      <c r="Q7" s="226"/>
      <c r="R7" s="226"/>
      <c r="S7" s="226"/>
      <c r="T7" s="124"/>
      <c r="U7" s="156"/>
      <c r="V7" s="156"/>
      <c r="W7" s="15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31"/>
    </row>
    <row r="8" customFormat="false" ht="36.75" hidden="false" customHeight="true" outlineLevel="0" collapsed="false">
      <c r="A8" s="226"/>
      <c r="B8" s="51"/>
      <c r="C8" s="51"/>
      <c r="D8" s="51"/>
      <c r="E8" s="156"/>
      <c r="F8" s="156"/>
      <c r="G8" s="156"/>
      <c r="H8" s="156"/>
      <c r="I8" s="226"/>
      <c r="J8" s="226"/>
      <c r="K8" s="124"/>
      <c r="L8" s="226"/>
      <c r="M8" s="226"/>
      <c r="N8" s="226"/>
      <c r="O8" s="226"/>
      <c r="P8" s="226"/>
      <c r="Q8" s="226"/>
      <c r="R8" s="226"/>
      <c r="S8" s="226"/>
      <c r="T8" s="124"/>
      <c r="U8" s="156"/>
      <c r="V8" s="156"/>
      <c r="W8" s="15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31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</row>
    <row r="9" s="149" customFormat="true" ht="24.95" hidden="false" customHeight="true" outlineLevel="0" collapsed="false">
      <c r="A9" s="232" t="s">
        <v>46</v>
      </c>
      <c r="B9" s="232" t="s">
        <v>47</v>
      </c>
      <c r="C9" s="233" t="n">
        <v>1</v>
      </c>
      <c r="D9" s="233" t="n">
        <v>2</v>
      </c>
      <c r="E9" s="233" t="n">
        <v>3</v>
      </c>
      <c r="F9" s="233" t="n">
        <v>4</v>
      </c>
      <c r="G9" s="233" t="n">
        <v>5</v>
      </c>
      <c r="H9" s="233" t="n">
        <v>6</v>
      </c>
      <c r="I9" s="233" t="n">
        <v>7</v>
      </c>
      <c r="J9" s="233" t="n">
        <v>8</v>
      </c>
      <c r="K9" s="233" t="n">
        <v>9</v>
      </c>
      <c r="L9" s="233" t="n">
        <v>10</v>
      </c>
      <c r="M9" s="233" t="n">
        <v>11</v>
      </c>
      <c r="N9" s="233" t="n">
        <v>12</v>
      </c>
      <c r="O9" s="234" t="n">
        <v>13</v>
      </c>
      <c r="P9" s="235" t="n">
        <v>14</v>
      </c>
      <c r="Q9" s="233" t="n">
        <v>15</v>
      </c>
      <c r="R9" s="233" t="n">
        <v>16</v>
      </c>
      <c r="S9" s="233" t="n">
        <v>17</v>
      </c>
      <c r="T9" s="233" t="n">
        <v>18</v>
      </c>
      <c r="U9" s="233" t="n">
        <v>19</v>
      </c>
      <c r="V9" s="233" t="n">
        <v>20</v>
      </c>
      <c r="W9" s="233" t="n">
        <v>21</v>
      </c>
      <c r="X9" s="233" t="n">
        <v>22</v>
      </c>
      <c r="Y9" s="233" t="n">
        <v>23</v>
      </c>
      <c r="Z9" s="233" t="n">
        <v>24</v>
      </c>
      <c r="AA9" s="233" t="n">
        <v>25</v>
      </c>
      <c r="AB9" s="233" t="n">
        <v>26</v>
      </c>
      <c r="AC9" s="233" t="n">
        <v>27</v>
      </c>
      <c r="AD9" s="233" t="n">
        <v>28</v>
      </c>
      <c r="AE9" s="233" t="n">
        <v>29</v>
      </c>
      <c r="AF9" s="233" t="n">
        <v>30</v>
      </c>
      <c r="AG9" s="233" t="n">
        <v>31</v>
      </c>
      <c r="AH9" s="233" t="n">
        <v>32</v>
      </c>
      <c r="AI9" s="234" t="n">
        <v>33</v>
      </c>
      <c r="AJ9" s="235" t="n">
        <v>34</v>
      </c>
      <c r="AK9" s="233" t="n">
        <v>35</v>
      </c>
      <c r="AL9" s="233" t="n">
        <v>36</v>
      </c>
      <c r="AM9" s="233" t="n">
        <v>37</v>
      </c>
      <c r="AN9" s="233" t="n">
        <v>38</v>
      </c>
      <c r="AO9" s="233" t="n">
        <v>39</v>
      </c>
      <c r="AP9" s="233" t="n">
        <v>40</v>
      </c>
      <c r="AQ9" s="234" t="n">
        <v>41</v>
      </c>
      <c r="AR9" s="236"/>
    </row>
    <row r="10" customFormat="false" ht="24.95" hidden="false" customHeight="true" outlineLevel="0" collapsed="false">
      <c r="A10" s="64"/>
      <c r="B10" s="96" t="s">
        <v>9</v>
      </c>
      <c r="C10" s="67" t="n">
        <v>151</v>
      </c>
      <c r="D10" s="67" t="n">
        <v>138</v>
      </c>
      <c r="E10" s="67" t="n">
        <v>13</v>
      </c>
      <c r="F10" s="67" t="n">
        <v>13</v>
      </c>
      <c r="G10" s="67" t="n">
        <v>0</v>
      </c>
      <c r="H10" s="67" t="n">
        <v>0</v>
      </c>
      <c r="I10" s="67" t="n">
        <v>131</v>
      </c>
      <c r="J10" s="67" t="n">
        <v>131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131</v>
      </c>
      <c r="S10" s="67" t="n">
        <v>131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1</v>
      </c>
      <c r="Y10" s="67" t="n">
        <v>1</v>
      </c>
      <c r="Z10" s="67" t="n">
        <v>0</v>
      </c>
      <c r="AA10" s="67" t="n">
        <v>0</v>
      </c>
      <c r="AB10" s="67" t="n">
        <v>0</v>
      </c>
      <c r="AC10" s="67" t="n">
        <v>45</v>
      </c>
      <c r="AD10" s="67" t="n">
        <v>45</v>
      </c>
      <c r="AE10" s="67" t="n">
        <v>0</v>
      </c>
      <c r="AF10" s="67" t="n">
        <v>0</v>
      </c>
      <c r="AG10" s="67" t="n">
        <v>0</v>
      </c>
      <c r="AH10" s="67" t="n">
        <v>14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25</v>
      </c>
      <c r="AR10" s="14"/>
    </row>
    <row r="11" customFormat="false" ht="24.95" hidden="false" customHeight="true" outlineLevel="0" collapsed="false">
      <c r="A11" s="64" t="s">
        <v>66</v>
      </c>
      <c r="B11" s="96" t="s">
        <v>67</v>
      </c>
      <c r="C11" s="67" t="n">
        <v>151</v>
      </c>
      <c r="D11" s="67" t="n">
        <v>138</v>
      </c>
      <c r="E11" s="67" t="n">
        <v>13</v>
      </c>
      <c r="F11" s="67" t="n">
        <v>13</v>
      </c>
      <c r="G11" s="67" t="n">
        <v>0</v>
      </c>
      <c r="H11" s="67" t="n">
        <v>0</v>
      </c>
      <c r="I11" s="67" t="n">
        <v>131</v>
      </c>
      <c r="J11" s="67" t="n">
        <v>131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131</v>
      </c>
      <c r="S11" s="67" t="n">
        <v>131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1</v>
      </c>
      <c r="Y11" s="67" t="n">
        <v>1</v>
      </c>
      <c r="Z11" s="67" t="n">
        <v>0</v>
      </c>
      <c r="AA11" s="67" t="n">
        <v>0</v>
      </c>
      <c r="AB11" s="67" t="n">
        <v>0</v>
      </c>
      <c r="AC11" s="67" t="n">
        <v>45</v>
      </c>
      <c r="AD11" s="67" t="n">
        <v>45</v>
      </c>
      <c r="AE11" s="67" t="n">
        <v>0</v>
      </c>
      <c r="AF11" s="67" t="n">
        <v>0</v>
      </c>
      <c r="AG11" s="67" t="n">
        <v>0</v>
      </c>
      <c r="AH11" s="67" t="n">
        <v>14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25</v>
      </c>
      <c r="AR11" s="14"/>
    </row>
    <row r="12" customFormat="false" ht="24.95" hidden="false" customHeight="true" outlineLevel="0" collapsed="false">
      <c r="A12" s="64" t="s">
        <v>54</v>
      </c>
      <c r="B12" s="96" t="s">
        <v>68</v>
      </c>
      <c r="C12" s="67" t="n">
        <v>151</v>
      </c>
      <c r="D12" s="67" t="n">
        <v>138</v>
      </c>
      <c r="E12" s="67" t="n">
        <v>13</v>
      </c>
      <c r="F12" s="67" t="n">
        <v>13</v>
      </c>
      <c r="G12" s="67" t="n">
        <v>0</v>
      </c>
      <c r="H12" s="67" t="n">
        <v>0</v>
      </c>
      <c r="I12" s="67" t="n">
        <v>131</v>
      </c>
      <c r="J12" s="67" t="n">
        <v>131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131</v>
      </c>
      <c r="S12" s="67" t="n">
        <v>131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1</v>
      </c>
      <c r="Y12" s="67" t="n">
        <v>1</v>
      </c>
      <c r="Z12" s="67" t="n">
        <v>0</v>
      </c>
      <c r="AA12" s="67" t="n">
        <v>0</v>
      </c>
      <c r="AB12" s="67" t="n">
        <v>0</v>
      </c>
      <c r="AC12" s="67" t="n">
        <v>45</v>
      </c>
      <c r="AD12" s="67" t="n">
        <v>45</v>
      </c>
      <c r="AE12" s="67" t="n">
        <v>0</v>
      </c>
      <c r="AF12" s="67" t="n">
        <v>0</v>
      </c>
      <c r="AG12" s="67" t="n">
        <v>0</v>
      </c>
      <c r="AH12" s="67" t="n">
        <v>14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25</v>
      </c>
    </row>
    <row r="13" customFormat="false" ht="9.75" hidden="false" customHeight="false" outlineLevel="0" collapsed="false">
      <c r="AF13" s="14"/>
      <c r="AG13" s="14"/>
      <c r="AH13" s="14"/>
      <c r="AI13" s="14"/>
      <c r="AK13" s="14"/>
      <c r="AL13" s="14"/>
      <c r="AM13" s="14"/>
      <c r="AN13" s="14"/>
    </row>
    <row r="14" customFormat="false" ht="9.75" hidden="false" customHeight="false" outlineLevel="0" collapsed="false">
      <c r="AE14" s="14"/>
      <c r="AF14" s="14"/>
      <c r="AG14" s="14"/>
      <c r="AH14" s="14"/>
      <c r="AI14" s="14"/>
      <c r="AK14" s="14"/>
      <c r="AL14" s="14"/>
      <c r="AM14" s="14"/>
      <c r="AN14" s="14"/>
    </row>
    <row r="15" customFormat="false" ht="9.75" hidden="false" customHeight="false" outlineLevel="0" collapsed="false">
      <c r="AF15" s="14"/>
      <c r="AG15" s="14"/>
      <c r="AK15" s="14"/>
      <c r="AM15" s="14"/>
    </row>
    <row r="16" customFormat="false" ht="9.75" hidden="false" customHeight="false" outlineLevel="0" collapsed="false">
      <c r="AF16" s="14"/>
      <c r="AK16" s="14"/>
    </row>
    <row r="17" customFormat="false" ht="9.75" hidden="false" customHeight="false" outlineLevel="0" collapsed="false">
      <c r="AF17" s="14"/>
      <c r="AL17" s="14"/>
    </row>
    <row r="18" customFormat="false" ht="9.75" hidden="false" customHeight="false" outlineLevel="0" collapsed="false">
      <c r="AK18" s="14"/>
    </row>
    <row r="19" customFormat="false" ht="9.75" hidden="false" customHeight="false" outlineLevel="0" collapsed="false">
      <c r="AK19" s="14"/>
    </row>
  </sheetData>
  <mergeCells count="60">
    <mergeCell ref="AP1:AQ1"/>
    <mergeCell ref="A2:AQ2"/>
    <mergeCell ref="AO3:AQ3"/>
    <mergeCell ref="A4:A8"/>
    <mergeCell ref="B4:B8"/>
    <mergeCell ref="C4:H4"/>
    <mergeCell ref="I4:Q4"/>
    <mergeCell ref="R4:W4"/>
    <mergeCell ref="X4:AG4"/>
    <mergeCell ref="AH4:AH8"/>
    <mergeCell ref="AI4:AK5"/>
    <mergeCell ref="AL4:AO5"/>
    <mergeCell ref="AP4:AQ5"/>
    <mergeCell ref="C5:C8"/>
    <mergeCell ref="D5:D8"/>
    <mergeCell ref="E5:H5"/>
    <mergeCell ref="I5:N5"/>
    <mergeCell ref="O5:Q5"/>
    <mergeCell ref="R5:R8"/>
    <mergeCell ref="S5:S8"/>
    <mergeCell ref="T5:W5"/>
    <mergeCell ref="X5:AB5"/>
    <mergeCell ref="AC5:AG5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L7:L8"/>
    <mergeCell ref="M7:M8"/>
    <mergeCell ref="N7:N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51.65"/>
    <col collapsed="false" customWidth="true" hidden="false" outlineLevel="0" max="4" min="3" style="0" width="20.5"/>
    <col collapsed="false" customWidth="true" hidden="false" outlineLevel="0" max="5" min="5" style="0" width="30.16"/>
    <col collapsed="false" customWidth="true" hidden="false" outlineLevel="0" max="6" min="6" style="0" width="18.32"/>
  </cols>
  <sheetData>
    <row r="1" customFormat="false" ht="21.95" hidden="false" customHeight="true" outlineLevel="0" collapsed="false">
      <c r="B1" s="237" t="s">
        <v>266</v>
      </c>
      <c r="C1" s="237"/>
      <c r="D1" s="237"/>
      <c r="E1" s="237"/>
      <c r="F1" s="238" t="s">
        <v>267</v>
      </c>
      <c r="G1" s="224"/>
    </row>
    <row r="2" customFormat="false" ht="21.95" hidden="false" customHeight="true" outlineLevel="0" collapsed="false">
      <c r="B2" s="237"/>
      <c r="C2" s="237"/>
      <c r="D2" s="237"/>
      <c r="E2" s="237"/>
      <c r="F2" s="239" t="s">
        <v>268</v>
      </c>
    </row>
    <row r="3" customFormat="false" ht="29.25" hidden="false" customHeight="true" outlineLevel="0" collapsed="false">
      <c r="A3" s="240" t="s">
        <v>212</v>
      </c>
      <c r="B3" s="240" t="s">
        <v>269</v>
      </c>
      <c r="C3" s="241" t="s">
        <v>270</v>
      </c>
      <c r="D3" s="241"/>
      <c r="E3" s="241"/>
      <c r="F3" s="240" t="s">
        <v>271</v>
      </c>
    </row>
    <row r="4" customFormat="false" ht="31.5" hidden="false" customHeight="true" outlineLevel="0" collapsed="false">
      <c r="A4" s="240"/>
      <c r="B4" s="240"/>
      <c r="C4" s="240" t="s">
        <v>272</v>
      </c>
      <c r="D4" s="240" t="s">
        <v>202</v>
      </c>
      <c r="E4" s="240" t="s">
        <v>273</v>
      </c>
      <c r="F4" s="240"/>
    </row>
    <row r="5" customFormat="false" ht="19.5" hidden="false" customHeight="true" outlineLevel="0" collapsed="false">
      <c r="A5" s="126" t="s">
        <v>274</v>
      </c>
      <c r="B5" s="242" t="s">
        <v>274</v>
      </c>
      <c r="C5" s="242" t="s">
        <v>274</v>
      </c>
      <c r="D5" s="242" t="s">
        <v>274</v>
      </c>
      <c r="E5" s="242" t="s">
        <v>274</v>
      </c>
      <c r="F5" s="242" t="s">
        <v>274</v>
      </c>
    </row>
    <row r="6" s="246" customFormat="true" ht="24" hidden="false" customHeight="true" outlineLevel="0" collapsed="false">
      <c r="A6" s="63"/>
      <c r="B6" s="202" t="s">
        <v>9</v>
      </c>
      <c r="C6" s="243" t="n">
        <v>2725</v>
      </c>
      <c r="D6" s="244"/>
      <c r="E6" s="67" t="n">
        <v>4844682</v>
      </c>
      <c r="F6" s="245"/>
    </row>
    <row r="7" s="14" customFormat="true" ht="24" hidden="false" customHeight="true" outlineLevel="0" collapsed="false">
      <c r="A7" s="202" t="s">
        <v>67</v>
      </c>
      <c r="B7" s="63"/>
      <c r="C7" s="243" t="n">
        <v>2725</v>
      </c>
      <c r="D7" s="244"/>
      <c r="E7" s="67" t="n">
        <v>4844682</v>
      </c>
      <c r="F7" s="245"/>
    </row>
    <row r="8" customFormat="false" ht="24" hidden="false" customHeight="true" outlineLevel="0" collapsed="false">
      <c r="A8" s="202" t="s">
        <v>68</v>
      </c>
      <c r="B8" s="202" t="s">
        <v>275</v>
      </c>
      <c r="C8" s="243" t="n">
        <v>25</v>
      </c>
      <c r="D8" s="247" t="s">
        <v>276</v>
      </c>
      <c r="E8" s="67" t="n">
        <v>2580052</v>
      </c>
      <c r="F8" s="245"/>
    </row>
    <row r="9" customFormat="false" ht="24" hidden="false" customHeight="true" outlineLevel="0" collapsed="false">
      <c r="A9" s="202" t="s">
        <v>68</v>
      </c>
      <c r="B9" s="202" t="s">
        <v>277</v>
      </c>
      <c r="C9" s="243" t="n">
        <v>2700</v>
      </c>
      <c r="D9" s="247" t="s">
        <v>278</v>
      </c>
      <c r="E9" s="67" t="n">
        <v>2264630</v>
      </c>
      <c r="F9" s="245"/>
    </row>
    <row r="10" customFormat="false" ht="9.75" hidden="false" customHeight="false" outlineLevel="0" collapsed="false">
      <c r="A10" s="14"/>
      <c r="B10" s="14"/>
      <c r="C10" s="14"/>
      <c r="D10" s="14"/>
      <c r="E10" s="14"/>
    </row>
    <row r="11" customFormat="false" ht="9.75" hidden="false" customHeight="false" outlineLevel="0" collapsed="false">
      <c r="D11" s="14"/>
      <c r="E11" s="14"/>
    </row>
    <row r="12" customFormat="false" ht="9.75" hidden="false" customHeight="false" outlineLevel="0" collapsed="false">
      <c r="D12" s="14"/>
    </row>
    <row r="13" customFormat="false" ht="9.75" hidden="false" customHeight="false" outlineLevel="0" collapsed="false">
      <c r="D13" s="14"/>
    </row>
    <row r="14" customFormat="false" ht="9.75" hidden="false" customHeight="false" outlineLevel="0" collapsed="false">
      <c r="D14" s="14"/>
    </row>
    <row r="15" customFormat="false" ht="9.75" hidden="false" customHeight="false" outlineLevel="0" collapsed="false">
      <c r="C15" s="14"/>
      <c r="D15" s="14"/>
    </row>
    <row r="16" customFormat="false" ht="9.75" hidden="false" customHeight="false" outlineLevel="0" collapsed="false">
      <c r="C16" s="14"/>
    </row>
    <row r="17" customFormat="false" ht="9.75" hidden="false" customHeight="false" outlineLevel="0" collapsed="false">
      <c r="C17" s="14"/>
    </row>
    <row r="18" customFormat="false" ht="9.75" hidden="false" customHeight="false" outlineLevel="0" collapsed="false">
      <c r="C18" s="14"/>
    </row>
  </sheetData>
  <mergeCells count="5">
    <mergeCell ref="B1:E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23.32"/>
    <col collapsed="false" customWidth="true" hidden="false" outlineLevel="0" max="3" min="3" style="0" width="24.32"/>
    <col collapsed="false" customWidth="true" hidden="false" outlineLevel="0" max="4" min="4" style="0" width="17.83"/>
    <col collapsed="false" customWidth="true" hidden="false" outlineLevel="0" max="5" min="5" style="0" width="18.99"/>
    <col collapsed="false" customWidth="true" hidden="false" outlineLevel="0" max="6" min="6" style="0" width="17.32"/>
    <col collapsed="false" customWidth="true" hidden="false" outlineLevel="0" max="7" min="7" style="0" width="15.49"/>
    <col collapsed="false" customWidth="true" hidden="false" outlineLevel="0" max="8" min="8" style="0" width="15.99"/>
    <col collapsed="false" customWidth="true" hidden="false" outlineLevel="0" max="9" min="9" style="0" width="20.66"/>
    <col collapsed="false" customWidth="true" hidden="false" outlineLevel="0" max="10" min="10" style="0" width="24.99"/>
  </cols>
  <sheetData>
    <row r="1" customFormat="false" ht="28.5" hidden="false" customHeight="true" outlineLevel="0" collapsed="false">
      <c r="J1" s="238" t="s">
        <v>279</v>
      </c>
    </row>
    <row r="2" customFormat="false" ht="26.25" hidden="false" customHeight="true" outlineLevel="0" collapsed="false">
      <c r="A2" s="248" t="s">
        <v>280</v>
      </c>
      <c r="B2" s="248"/>
      <c r="C2" s="248"/>
      <c r="D2" s="248"/>
      <c r="E2" s="248"/>
      <c r="F2" s="248"/>
      <c r="G2" s="248"/>
      <c r="H2" s="248"/>
      <c r="I2" s="248"/>
      <c r="J2" s="14"/>
    </row>
    <row r="3" customFormat="false" ht="27.75" hidden="false" customHeight="true" outlineLevel="0" collapsed="false">
      <c r="J3" s="249" t="s">
        <v>268</v>
      </c>
    </row>
    <row r="4" s="253" customFormat="true" ht="35.25" hidden="false" customHeight="true" outlineLevel="0" collapsed="false">
      <c r="A4" s="250" t="s">
        <v>281</v>
      </c>
      <c r="B4" s="251" t="s">
        <v>282</v>
      </c>
      <c r="C4" s="252" t="s">
        <v>283</v>
      </c>
      <c r="D4" s="252"/>
      <c r="E4" s="252"/>
      <c r="F4" s="252"/>
      <c r="G4" s="252"/>
      <c r="H4" s="252"/>
      <c r="I4" s="252"/>
      <c r="J4" s="25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5" customFormat="true" ht="39.75" hidden="false" customHeight="true" outlineLevel="0" collapsed="false">
      <c r="A5" s="250"/>
      <c r="B5" s="251"/>
      <c r="C5" s="252" t="s">
        <v>9</v>
      </c>
      <c r="D5" s="254" t="s">
        <v>10</v>
      </c>
      <c r="E5" s="254" t="s">
        <v>16</v>
      </c>
      <c r="F5" s="254" t="s">
        <v>17</v>
      </c>
      <c r="G5" s="254" t="s">
        <v>18</v>
      </c>
      <c r="H5" s="254" t="s">
        <v>221</v>
      </c>
      <c r="I5" s="254" t="s">
        <v>12</v>
      </c>
      <c r="J5" s="254" t="s">
        <v>1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00" customFormat="true" ht="24.75" hidden="false" customHeight="true" outlineLevel="0" collapsed="false">
      <c r="A6" s="256" t="s">
        <v>46</v>
      </c>
      <c r="B6" s="256" t="s">
        <v>46</v>
      </c>
      <c r="C6" s="256" t="n">
        <v>1</v>
      </c>
      <c r="D6" s="256" t="n">
        <v>2</v>
      </c>
      <c r="E6" s="256" t="n">
        <v>3</v>
      </c>
      <c r="F6" s="256" t="n">
        <v>4</v>
      </c>
      <c r="G6" s="256" t="n">
        <v>5</v>
      </c>
      <c r="H6" s="256" t="n">
        <v>6</v>
      </c>
      <c r="I6" s="256" t="n">
        <v>7</v>
      </c>
      <c r="J6" s="256" t="n">
        <v>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9.25" hidden="false" customHeight="true" outlineLevel="0" collapsed="false">
      <c r="A7" s="257" t="s">
        <v>9</v>
      </c>
      <c r="B7" s="257"/>
      <c r="C7" s="21" t="n">
        <v>575000</v>
      </c>
      <c r="D7" s="258" t="n">
        <v>425000</v>
      </c>
      <c r="E7" s="131" t="n">
        <v>80000</v>
      </c>
      <c r="F7" s="131" t="n">
        <v>70000</v>
      </c>
      <c r="G7" s="131" t="n">
        <v>0</v>
      </c>
      <c r="H7" s="131" t="n">
        <v>0</v>
      </c>
      <c r="I7" s="131" t="n">
        <v>0</v>
      </c>
      <c r="J7" s="21" t="n">
        <v>0</v>
      </c>
    </row>
    <row r="8" customFormat="false" ht="29.25" hidden="false" customHeight="true" outlineLevel="0" collapsed="false">
      <c r="A8" s="257" t="s">
        <v>50</v>
      </c>
      <c r="B8" s="257"/>
      <c r="C8" s="21" t="n">
        <v>575000</v>
      </c>
      <c r="D8" s="258" t="n">
        <v>425000</v>
      </c>
      <c r="E8" s="131" t="n">
        <v>80000</v>
      </c>
      <c r="F8" s="131" t="n">
        <v>70000</v>
      </c>
      <c r="G8" s="131" t="n">
        <v>0</v>
      </c>
      <c r="H8" s="131" t="n">
        <v>0</v>
      </c>
      <c r="I8" s="131" t="n">
        <v>0</v>
      </c>
      <c r="J8" s="21" t="n">
        <v>0</v>
      </c>
    </row>
    <row r="9" customFormat="false" ht="29.25" hidden="false" customHeight="true" outlineLevel="0" collapsed="false">
      <c r="A9" s="259" t="s">
        <v>284</v>
      </c>
      <c r="B9" s="257" t="s">
        <v>285</v>
      </c>
      <c r="C9" s="21" t="n">
        <v>425000</v>
      </c>
      <c r="D9" s="258" t="n">
        <v>42500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21" t="n">
        <v>0</v>
      </c>
    </row>
    <row r="10" customFormat="false" ht="29.25" hidden="false" customHeight="true" outlineLevel="0" collapsed="false">
      <c r="A10" s="259" t="s">
        <v>284</v>
      </c>
      <c r="B10" s="257" t="s">
        <v>286</v>
      </c>
      <c r="C10" s="21" t="n">
        <v>150000</v>
      </c>
      <c r="D10" s="258" t="n">
        <v>0</v>
      </c>
      <c r="E10" s="131" t="n">
        <v>80000</v>
      </c>
      <c r="F10" s="131" t="n">
        <v>70000</v>
      </c>
      <c r="G10" s="131" t="n">
        <v>0</v>
      </c>
      <c r="H10" s="131" t="n">
        <v>0</v>
      </c>
      <c r="I10" s="131" t="n">
        <v>0</v>
      </c>
      <c r="J10" s="21" t="n">
        <v>0</v>
      </c>
    </row>
    <row r="11" customFormat="false" ht="12.75" hidden="false" customHeight="true" outlineLevel="0" collapsed="false">
      <c r="A11" s="14"/>
      <c r="C11" s="14"/>
      <c r="D11" s="14"/>
      <c r="E11" s="14"/>
      <c r="G11" s="14"/>
      <c r="H11" s="14"/>
      <c r="I11" s="14"/>
    </row>
    <row r="12" customFormat="false" ht="12.75" hidden="false" customHeight="true" outlineLevel="0" collapsed="false">
      <c r="B12" s="14"/>
      <c r="E12" s="14"/>
      <c r="F12" s="14"/>
      <c r="I12" s="14"/>
      <c r="J12" s="14"/>
    </row>
    <row r="13" customFormat="false" ht="12.75" hidden="false" customHeight="true" outlineLevel="0" collapsed="false">
      <c r="D13" s="14"/>
      <c r="J13" s="14"/>
    </row>
  </sheetData>
  <mergeCells count="4">
    <mergeCell ref="A2:I2"/>
    <mergeCell ref="A4:A5"/>
    <mergeCell ref="B4:B5"/>
    <mergeCell ref="C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3.5"/>
    <col collapsed="false" customWidth="true" hidden="false" outlineLevel="0" max="3" min="3" style="0" width="25.83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13.32"/>
    <col collapsed="false" customWidth="true" hidden="false" outlineLevel="0" max="9" min="9" style="0" width="14.66"/>
    <col collapsed="false" customWidth="true" hidden="false" outlineLevel="0" max="10" min="10" style="0" width="16.66"/>
    <col collapsed="false" customWidth="true" hidden="false" outlineLevel="0" max="11" min="11" style="0" width="16.32"/>
    <col collapsed="false" customWidth="true" hidden="false" outlineLevel="0" max="12" min="12" style="0" width="14.99"/>
  </cols>
  <sheetData>
    <row r="1" customFormat="false" ht="24.75" hidden="false" customHeight="true" outlineLevel="0" collapsed="false">
      <c r="L1" s="238" t="s">
        <v>287</v>
      </c>
    </row>
    <row r="2" customFormat="false" ht="33" hidden="false" customHeight="true" outlineLevel="0" collapsed="false">
      <c r="B2" s="260" t="s">
        <v>288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" hidden="false" customHeight="true" outlineLevel="0" collapsed="false">
      <c r="L3" s="163" t="s">
        <v>268</v>
      </c>
    </row>
    <row r="4" s="261" customFormat="true" ht="42.75" hidden="false" customHeight="true" outlineLevel="0" collapsed="false">
      <c r="A4" s="251" t="s">
        <v>281</v>
      </c>
      <c r="B4" s="252" t="s">
        <v>289</v>
      </c>
      <c r="C4" s="251" t="s">
        <v>214</v>
      </c>
      <c r="D4" s="251" t="s">
        <v>290</v>
      </c>
      <c r="E4" s="251" t="s">
        <v>283</v>
      </c>
      <c r="F4" s="251"/>
      <c r="G4" s="251"/>
      <c r="H4" s="251"/>
      <c r="I4" s="251"/>
      <c r="J4" s="251"/>
      <c r="K4" s="251"/>
      <c r="L4" s="25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</row>
    <row r="5" s="262" customFormat="true" ht="36" hidden="false" customHeight="true" outlineLevel="0" collapsed="false">
      <c r="A5" s="251"/>
      <c r="B5" s="252"/>
      <c r="C5" s="251"/>
      <c r="D5" s="251"/>
      <c r="E5" s="254" t="s">
        <v>9</v>
      </c>
      <c r="F5" s="254" t="s">
        <v>10</v>
      </c>
      <c r="G5" s="254" t="s">
        <v>16</v>
      </c>
      <c r="H5" s="254" t="s">
        <v>17</v>
      </c>
      <c r="I5" s="254" t="s">
        <v>18</v>
      </c>
      <c r="J5" s="254" t="s">
        <v>12</v>
      </c>
      <c r="K5" s="254" t="s">
        <v>11</v>
      </c>
      <c r="L5" s="254" t="s">
        <v>22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</row>
    <row r="6" s="200" customFormat="true" ht="18.75" hidden="false" customHeight="true" outlineLevel="0" collapsed="false">
      <c r="A6" s="256" t="s">
        <v>46</v>
      </c>
      <c r="B6" s="186" t="s">
        <v>46</v>
      </c>
      <c r="C6" s="186" t="s">
        <v>46</v>
      </c>
      <c r="D6" s="186" t="s">
        <v>46</v>
      </c>
      <c r="E6" s="186" t="n">
        <v>1</v>
      </c>
      <c r="F6" s="186" t="n">
        <v>2</v>
      </c>
      <c r="G6" s="186" t="n">
        <v>3</v>
      </c>
      <c r="H6" s="186" t="n">
        <v>4</v>
      </c>
      <c r="I6" s="186" t="n">
        <v>5</v>
      </c>
      <c r="J6" s="263" t="n">
        <v>6</v>
      </c>
      <c r="K6" s="186" t="n">
        <v>7</v>
      </c>
      <c r="L6" s="186" t="n">
        <v>8</v>
      </c>
    </row>
    <row r="7" s="269" customFormat="true" ht="21.75" hidden="false" customHeight="true" outlineLevel="0" collapsed="false">
      <c r="A7" s="264" t="s">
        <v>9</v>
      </c>
      <c r="B7" s="265"/>
      <c r="C7" s="266"/>
      <c r="D7" s="266"/>
      <c r="E7" s="21" t="n">
        <v>1000000</v>
      </c>
      <c r="F7" s="21" t="n">
        <v>0</v>
      </c>
      <c r="G7" s="21" t="n">
        <v>1000000</v>
      </c>
      <c r="H7" s="21" t="n">
        <v>0</v>
      </c>
      <c r="I7" s="131" t="n">
        <v>0</v>
      </c>
      <c r="J7" s="21" t="n">
        <v>0</v>
      </c>
      <c r="K7" s="267" t="n">
        <v>0</v>
      </c>
      <c r="L7" s="21" t="n">
        <v>0</v>
      </c>
      <c r="M7" s="268"/>
    </row>
    <row r="8" customFormat="false" ht="21.75" hidden="false" customHeight="true" outlineLevel="0" collapsed="false">
      <c r="A8" s="264" t="s">
        <v>50</v>
      </c>
      <c r="B8" s="265"/>
      <c r="C8" s="266"/>
      <c r="D8" s="266"/>
      <c r="E8" s="21" t="n">
        <v>1000000</v>
      </c>
      <c r="F8" s="21" t="n">
        <v>0</v>
      </c>
      <c r="G8" s="21" t="n">
        <v>1000000</v>
      </c>
      <c r="H8" s="21" t="n">
        <v>0</v>
      </c>
      <c r="I8" s="131" t="n">
        <v>0</v>
      </c>
      <c r="J8" s="21" t="n">
        <v>0</v>
      </c>
      <c r="K8" s="267" t="n">
        <v>0</v>
      </c>
      <c r="L8" s="21" t="n">
        <v>0</v>
      </c>
    </row>
    <row r="9" customFormat="false" ht="21.75" hidden="false" customHeight="true" outlineLevel="0" collapsed="false">
      <c r="A9" s="264" t="s">
        <v>68</v>
      </c>
      <c r="B9" s="270" t="s">
        <v>87</v>
      </c>
      <c r="C9" s="271" t="s">
        <v>172</v>
      </c>
      <c r="D9" s="271" t="s">
        <v>65</v>
      </c>
      <c r="E9" s="21" t="n">
        <v>600000</v>
      </c>
      <c r="F9" s="21" t="n">
        <v>0</v>
      </c>
      <c r="G9" s="21" t="n">
        <v>600000</v>
      </c>
      <c r="H9" s="21" t="n">
        <v>0</v>
      </c>
      <c r="I9" s="131" t="n">
        <v>0</v>
      </c>
      <c r="J9" s="21" t="n">
        <v>0</v>
      </c>
      <c r="K9" s="267" t="n">
        <v>0</v>
      </c>
      <c r="L9" s="21" t="n">
        <v>0</v>
      </c>
    </row>
    <row r="10" customFormat="false" ht="21.75" hidden="false" customHeight="true" outlineLevel="0" collapsed="false">
      <c r="A10" s="264" t="s">
        <v>68</v>
      </c>
      <c r="B10" s="270" t="s">
        <v>87</v>
      </c>
      <c r="C10" s="271" t="s">
        <v>291</v>
      </c>
      <c r="D10" s="271" t="s">
        <v>65</v>
      </c>
      <c r="E10" s="21" t="n">
        <v>400000</v>
      </c>
      <c r="F10" s="21" t="n">
        <v>0</v>
      </c>
      <c r="G10" s="21" t="n">
        <v>400000</v>
      </c>
      <c r="H10" s="21" t="n">
        <v>0</v>
      </c>
      <c r="I10" s="131" t="n">
        <v>0</v>
      </c>
      <c r="J10" s="21" t="n">
        <v>0</v>
      </c>
      <c r="K10" s="267" t="n">
        <v>0</v>
      </c>
      <c r="L10" s="21" t="n">
        <v>0</v>
      </c>
    </row>
    <row r="11" customFormat="false" ht="12.75" hidden="false" customHeight="true" outlineLevel="0" collapsed="false">
      <c r="A11" s="14"/>
      <c r="B11" s="14"/>
      <c r="C11" s="14"/>
      <c r="D11" s="14"/>
      <c r="F11" s="14"/>
      <c r="G11" s="14"/>
      <c r="J11" s="14"/>
      <c r="K11" s="14"/>
    </row>
    <row r="12" customFormat="false" ht="12.75" hidden="false" customHeight="true" outlineLevel="0" collapsed="false">
      <c r="A12" s="14"/>
      <c r="B12" s="14"/>
      <c r="C12" s="14"/>
      <c r="D12" s="14"/>
      <c r="J12" s="14"/>
      <c r="K12" s="14"/>
    </row>
    <row r="13" customFormat="false" ht="12.75" hidden="false" customHeight="true" outlineLevel="0" collapsed="false">
      <c r="B13" s="14"/>
      <c r="C13" s="14"/>
      <c r="D13" s="14"/>
    </row>
    <row r="14" customFormat="false" ht="12.75" hidden="false" customHeight="true" outlineLevel="0" collapsed="false">
      <c r="C14" s="14"/>
      <c r="D14" s="14"/>
      <c r="E14" s="14"/>
    </row>
    <row r="15" customFormat="false" ht="12.75" hidden="false" customHeight="true" outlineLevel="0" collapsed="false">
      <c r="C15" s="14"/>
    </row>
  </sheetData>
  <mergeCells count="6">
    <mergeCell ref="B2:L2"/>
    <mergeCell ref="A4:A5"/>
    <mergeCell ref="B4:B5"/>
    <mergeCell ref="C4:C5"/>
    <mergeCell ref="D4:D5"/>
    <mergeCell ref="E4:L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16"/>
    <col collapsed="false" customWidth="true" hidden="false" outlineLevel="0" max="4" min="4" style="0" width="16.99"/>
    <col collapsed="false" customWidth="true" hidden="false" outlineLevel="0" max="5" min="5" style="0" width="25.66"/>
    <col collapsed="false" customWidth="true" hidden="false" outlineLevel="0" max="6" min="6" style="0" width="16.15"/>
    <col collapsed="false" customWidth="true" hidden="false" outlineLevel="0" max="7" min="7" style="0" width="13.65"/>
    <col collapsed="false" customWidth="true" hidden="false" outlineLevel="0" max="8" min="8" style="0" width="16.99"/>
    <col collapsed="false" customWidth="true" hidden="false" outlineLevel="0" max="9" min="9" style="0" width="13.32"/>
    <col collapsed="false" customWidth="true" hidden="false" outlineLevel="0" max="10" min="10" style="0" width="12.49"/>
    <col collapsed="false" customWidth="true" hidden="false" outlineLevel="0" max="11" min="11" style="0" width="11.99"/>
    <col collapsed="false" customWidth="true" hidden="false" outlineLevel="0" max="12" min="12" style="0" width="14.99"/>
    <col collapsed="false" customWidth="true" hidden="false" outlineLevel="0" max="13" min="13" style="0" width="14.32"/>
    <col collapsed="false" customWidth="true" hidden="false" outlineLevel="0" max="14" min="14" style="0" width="14.65"/>
  </cols>
  <sheetData>
    <row r="1" customFormat="false" ht="25.5" hidden="false" customHeight="true" outlineLevel="0" collapsed="false">
      <c r="A1" s="41"/>
      <c r="B1" s="41"/>
      <c r="C1" s="42"/>
      <c r="D1" s="43"/>
      <c r="E1" s="44"/>
      <c r="F1" s="44"/>
      <c r="G1" s="45"/>
      <c r="H1" s="45"/>
      <c r="I1" s="45"/>
      <c r="J1" s="45"/>
      <c r="K1" s="45"/>
      <c r="L1" s="45"/>
      <c r="M1" s="45"/>
      <c r="N1" s="5" t="s">
        <v>36</v>
      </c>
    </row>
    <row r="2" customFormat="false" ht="25.5" hidden="false" customHeight="true" outlineLevel="0" collapsed="false">
      <c r="A2" s="46" t="s">
        <v>3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5.5" hidden="false" customHeight="true" outlineLevel="0" collapsed="false">
      <c r="A3" s="47"/>
      <c r="B3" s="47"/>
      <c r="C3" s="42"/>
      <c r="D3" s="43"/>
      <c r="E3" s="44"/>
      <c r="F3" s="44"/>
      <c r="G3" s="48"/>
      <c r="H3" s="45"/>
      <c r="I3" s="45"/>
      <c r="J3" s="45"/>
      <c r="K3" s="45"/>
      <c r="L3" s="45"/>
      <c r="M3" s="45"/>
      <c r="N3" s="49" t="s">
        <v>2</v>
      </c>
    </row>
    <row r="4" customFormat="false" ht="20.25" hidden="false" customHeight="true" outlineLevel="0" collapsed="false">
      <c r="A4" s="50" t="s">
        <v>38</v>
      </c>
      <c r="B4" s="50"/>
      <c r="C4" s="50"/>
      <c r="D4" s="51" t="s">
        <v>39</v>
      </c>
      <c r="E4" s="52" t="s">
        <v>40</v>
      </c>
      <c r="F4" s="52" t="s">
        <v>41</v>
      </c>
      <c r="G4" s="50" t="s">
        <v>10</v>
      </c>
      <c r="H4" s="50"/>
      <c r="I4" s="50"/>
      <c r="J4" s="50"/>
      <c r="K4" s="50"/>
      <c r="L4" s="53" t="s">
        <v>11</v>
      </c>
      <c r="M4" s="53" t="s">
        <v>12</v>
      </c>
      <c r="N4" s="54" t="s">
        <v>13</v>
      </c>
    </row>
    <row r="5" customFormat="false" ht="24.75" hidden="false" customHeight="true" outlineLevel="0" collapsed="false">
      <c r="A5" s="55" t="s">
        <v>42</v>
      </c>
      <c r="B5" s="56" t="s">
        <v>43</v>
      </c>
      <c r="C5" s="56" t="s">
        <v>44</v>
      </c>
      <c r="D5" s="51"/>
      <c r="E5" s="52"/>
      <c r="F5" s="52"/>
      <c r="G5" s="57" t="s">
        <v>14</v>
      </c>
      <c r="H5" s="51" t="s">
        <v>45</v>
      </c>
      <c r="I5" s="51" t="s">
        <v>16</v>
      </c>
      <c r="J5" s="51" t="s">
        <v>17</v>
      </c>
      <c r="K5" s="19" t="s">
        <v>18</v>
      </c>
      <c r="L5" s="53"/>
      <c r="M5" s="53"/>
      <c r="N5" s="54"/>
    </row>
    <row r="6" customFormat="false" ht="20.25" hidden="false" customHeight="true" outlineLevel="0" collapsed="false">
      <c r="A6" s="58" t="s">
        <v>46</v>
      </c>
      <c r="B6" s="59" t="s">
        <v>46</v>
      </c>
      <c r="C6" s="60" t="s">
        <v>46</v>
      </c>
      <c r="D6" s="61" t="s">
        <v>47</v>
      </c>
      <c r="E6" s="62" t="s">
        <v>48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</row>
    <row r="7" s="69" customFormat="true" ht="20.1" hidden="false" customHeight="true" outlineLevel="0" collapsed="false">
      <c r="A7" s="63"/>
      <c r="B7" s="63"/>
      <c r="C7" s="64"/>
      <c r="D7" s="65"/>
      <c r="E7" s="66" t="s">
        <v>9</v>
      </c>
      <c r="F7" s="67" t="n">
        <v>21744076</v>
      </c>
      <c r="G7" s="67" t="n">
        <v>21688076</v>
      </c>
      <c r="H7" s="67" t="n">
        <v>17488076</v>
      </c>
      <c r="I7" s="67" t="n">
        <v>2100000</v>
      </c>
      <c r="J7" s="67" t="n">
        <v>2100000</v>
      </c>
      <c r="K7" s="67" t="n">
        <v>0</v>
      </c>
      <c r="L7" s="67" t="n">
        <v>0</v>
      </c>
      <c r="M7" s="67" t="n">
        <v>0</v>
      </c>
      <c r="N7" s="67" t="n">
        <v>56000</v>
      </c>
      <c r="O7" s="68"/>
    </row>
    <row r="8" customFormat="false" ht="20.1" hidden="false" customHeight="true" outlineLevel="0" collapsed="false">
      <c r="A8" s="63"/>
      <c r="B8" s="63"/>
      <c r="C8" s="64"/>
      <c r="D8" s="65" t="s">
        <v>49</v>
      </c>
      <c r="E8" s="66" t="s">
        <v>50</v>
      </c>
      <c r="F8" s="67" t="n">
        <v>21744076</v>
      </c>
      <c r="G8" s="67" t="n">
        <v>21688076</v>
      </c>
      <c r="H8" s="67" t="n">
        <v>17488076</v>
      </c>
      <c r="I8" s="67" t="n">
        <v>2100000</v>
      </c>
      <c r="J8" s="67" t="n">
        <v>2100000</v>
      </c>
      <c r="K8" s="67" t="n">
        <v>0</v>
      </c>
      <c r="L8" s="67" t="n">
        <v>0</v>
      </c>
      <c r="M8" s="67" t="n">
        <v>0</v>
      </c>
      <c r="N8" s="67" t="n">
        <v>56000</v>
      </c>
      <c r="O8" s="14"/>
    </row>
    <row r="9" customFormat="false" ht="20.1" hidden="false" customHeight="true" outlineLevel="0" collapsed="false">
      <c r="A9" s="63" t="s">
        <v>51</v>
      </c>
      <c r="B9" s="63" t="s">
        <v>52</v>
      </c>
      <c r="C9" s="64" t="s">
        <v>53</v>
      </c>
      <c r="D9" s="65" t="s">
        <v>54</v>
      </c>
      <c r="E9" s="66" t="s">
        <v>55</v>
      </c>
      <c r="F9" s="67" t="n">
        <v>21744076</v>
      </c>
      <c r="G9" s="67" t="n">
        <v>21688076</v>
      </c>
      <c r="H9" s="67" t="n">
        <v>17488076</v>
      </c>
      <c r="I9" s="67" t="n">
        <v>2100000</v>
      </c>
      <c r="J9" s="67" t="n">
        <v>2100000</v>
      </c>
      <c r="K9" s="67" t="n">
        <v>0</v>
      </c>
      <c r="L9" s="67" t="n">
        <v>0</v>
      </c>
      <c r="M9" s="67" t="n">
        <v>0</v>
      </c>
      <c r="N9" s="67" t="n">
        <v>56000</v>
      </c>
    </row>
  </sheetData>
  <mergeCells count="9">
    <mergeCell ref="A2:N2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57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2"/>
    <col collapsed="false" customWidth="true" hidden="false" outlineLevel="0" max="3" min="3" style="0" width="5.99"/>
    <col collapsed="false" customWidth="true" hidden="false" outlineLevel="0" max="4" min="4" style="0" width="13.66"/>
    <col collapsed="false" customWidth="true" hidden="false" outlineLevel="0" max="5" min="5" style="0" width="34.49"/>
    <col collapsed="false" customWidth="true" hidden="false" outlineLevel="0" max="6" min="6" style="0" width="21.49"/>
    <col collapsed="false" customWidth="true" hidden="false" outlineLevel="0" max="9" min="7" style="0" width="17.32"/>
    <col collapsed="false" customWidth="true" hidden="false" outlineLevel="0" max="10" min="10" style="0" width="25.83"/>
    <col collapsed="false" customWidth="true" hidden="false" outlineLevel="0" max="11" min="11" style="0" width="22.32"/>
    <col collapsed="false" customWidth="true" hidden="false" outlineLevel="0" max="12" min="12" style="0" width="18.15"/>
    <col collapsed="false" customWidth="true" hidden="false" outlineLevel="0" max="13" min="13" style="0" width="15.32"/>
  </cols>
  <sheetData>
    <row r="1" customFormat="false" ht="25.5" hidden="false" customHeight="true" outlineLevel="0" collapsed="false">
      <c r="A1" s="47"/>
      <c r="B1" s="47"/>
      <c r="C1" s="42"/>
      <c r="D1" s="70"/>
      <c r="E1" s="71"/>
      <c r="F1" s="4"/>
      <c r="G1" s="4"/>
      <c r="H1" s="4"/>
      <c r="I1" s="4"/>
      <c r="J1" s="4"/>
      <c r="K1" s="4"/>
      <c r="L1" s="4"/>
      <c r="M1" s="72" t="s">
        <v>56</v>
      </c>
    </row>
    <row r="2" customFormat="false" ht="25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5.5" hidden="false" customHeight="true" outlineLevel="0" collapsed="false">
      <c r="A3" s="47"/>
      <c r="B3" s="47"/>
      <c r="C3" s="42"/>
      <c r="D3" s="70"/>
      <c r="E3" s="74"/>
      <c r="F3" s="75"/>
      <c r="G3" s="75"/>
      <c r="H3" s="75"/>
      <c r="I3" s="75"/>
      <c r="J3" s="75"/>
      <c r="K3" s="75"/>
      <c r="L3" s="75"/>
      <c r="M3" s="76" t="s">
        <v>58</v>
      </c>
    </row>
    <row r="4" customFormat="false" ht="25.5" hidden="false" customHeight="true" outlineLevel="0" collapsed="false">
      <c r="A4" s="50" t="s">
        <v>38</v>
      </c>
      <c r="B4" s="50"/>
      <c r="C4" s="50"/>
      <c r="D4" s="52" t="s">
        <v>39</v>
      </c>
      <c r="E4" s="52" t="s">
        <v>40</v>
      </c>
      <c r="F4" s="52" t="s">
        <v>41</v>
      </c>
      <c r="G4" s="50" t="s">
        <v>59</v>
      </c>
      <c r="H4" s="50"/>
      <c r="I4" s="50"/>
      <c r="J4" s="50"/>
      <c r="K4" s="50" t="s">
        <v>60</v>
      </c>
      <c r="L4" s="50"/>
      <c r="M4" s="50"/>
    </row>
    <row r="5" customFormat="false" ht="25.5" hidden="false" customHeight="true" outlineLevel="0" collapsed="false">
      <c r="A5" s="55" t="s">
        <v>42</v>
      </c>
      <c r="B5" s="56" t="s">
        <v>43</v>
      </c>
      <c r="C5" s="56" t="s">
        <v>44</v>
      </c>
      <c r="D5" s="52"/>
      <c r="E5" s="52"/>
      <c r="F5" s="52"/>
      <c r="G5" s="52" t="s">
        <v>14</v>
      </c>
      <c r="H5" s="50" t="s">
        <v>61</v>
      </c>
      <c r="I5" s="50" t="s">
        <v>62</v>
      </c>
      <c r="J5" s="50" t="s">
        <v>63</v>
      </c>
      <c r="K5" s="50" t="s">
        <v>14</v>
      </c>
      <c r="L5" s="50" t="s">
        <v>64</v>
      </c>
      <c r="M5" s="50" t="s">
        <v>65</v>
      </c>
    </row>
    <row r="6" customFormat="false" ht="24.95" hidden="false" customHeight="true" outlineLevel="0" collapsed="false">
      <c r="A6" s="58" t="s">
        <v>46</v>
      </c>
      <c r="B6" s="59" t="s">
        <v>46</v>
      </c>
      <c r="C6" s="59" t="s">
        <v>46</v>
      </c>
      <c r="D6" s="77" t="s">
        <v>46</v>
      </c>
      <c r="E6" s="78" t="s">
        <v>46</v>
      </c>
      <c r="F6" s="77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</row>
    <row r="7" s="81" customFormat="true" ht="24.95" hidden="false" customHeight="true" outlineLevel="0" collapsed="false">
      <c r="A7" s="64"/>
      <c r="B7" s="64"/>
      <c r="C7" s="64"/>
      <c r="D7" s="64"/>
      <c r="E7" s="79" t="s">
        <v>9</v>
      </c>
      <c r="F7" s="67" t="n">
        <v>21744076</v>
      </c>
      <c r="G7" s="67" t="n">
        <v>16404076</v>
      </c>
      <c r="H7" s="67" t="n">
        <v>8059741</v>
      </c>
      <c r="I7" s="67" t="n">
        <v>5622402</v>
      </c>
      <c r="J7" s="67" t="n">
        <v>2721933</v>
      </c>
      <c r="K7" s="67" t="n">
        <v>5340000</v>
      </c>
      <c r="L7" s="67" t="n">
        <v>1710000</v>
      </c>
      <c r="M7" s="67" t="n">
        <v>3630000</v>
      </c>
      <c r="N7" s="80"/>
    </row>
    <row r="8" s="14" customFormat="true" ht="24.95" hidden="false" customHeight="true" outlineLevel="0" collapsed="false">
      <c r="A8" s="64"/>
      <c r="B8" s="64"/>
      <c r="C8" s="64"/>
      <c r="D8" s="64" t="s">
        <v>66</v>
      </c>
      <c r="E8" s="79" t="s">
        <v>67</v>
      </c>
      <c r="F8" s="67" t="n">
        <v>21744076</v>
      </c>
      <c r="G8" s="67" t="n">
        <v>16404076</v>
      </c>
      <c r="H8" s="67" t="n">
        <v>8059741</v>
      </c>
      <c r="I8" s="67" t="n">
        <v>5622402</v>
      </c>
      <c r="J8" s="67" t="n">
        <v>2721933</v>
      </c>
      <c r="K8" s="67" t="n">
        <v>5340000</v>
      </c>
      <c r="L8" s="67" t="n">
        <v>1710000</v>
      </c>
      <c r="M8" s="67" t="n">
        <v>3630000</v>
      </c>
    </row>
    <row r="9" customFormat="false" ht="24.95" hidden="false" customHeight="true" outlineLevel="0" collapsed="false">
      <c r="A9" s="64"/>
      <c r="B9" s="64"/>
      <c r="C9" s="64"/>
      <c r="D9" s="64" t="s">
        <v>54</v>
      </c>
      <c r="E9" s="79" t="s">
        <v>68</v>
      </c>
      <c r="F9" s="67" t="n">
        <v>21744076</v>
      </c>
      <c r="G9" s="67" t="n">
        <v>16404076</v>
      </c>
      <c r="H9" s="67" t="n">
        <v>8059741</v>
      </c>
      <c r="I9" s="67" t="n">
        <v>5622402</v>
      </c>
      <c r="J9" s="67" t="n">
        <v>2721933</v>
      </c>
      <c r="K9" s="67" t="n">
        <v>5340000</v>
      </c>
      <c r="L9" s="67" t="n">
        <v>1710000</v>
      </c>
      <c r="M9" s="67" t="n">
        <v>3630000</v>
      </c>
    </row>
    <row r="10" customFormat="false" ht="24.95" hidden="false" customHeight="true" outlineLevel="0" collapsed="false">
      <c r="A10" s="64" t="s">
        <v>69</v>
      </c>
      <c r="B10" s="64" t="s">
        <v>70</v>
      </c>
      <c r="C10" s="64" t="s">
        <v>71</v>
      </c>
      <c r="D10" s="64" t="s">
        <v>72</v>
      </c>
      <c r="E10" s="79" t="s">
        <v>73</v>
      </c>
      <c r="F10" s="67" t="n">
        <v>34824</v>
      </c>
      <c r="G10" s="67" t="n">
        <v>34824</v>
      </c>
      <c r="H10" s="67" t="n">
        <v>0</v>
      </c>
      <c r="I10" s="67" t="n">
        <v>34824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24.95" hidden="false" customHeight="true" outlineLevel="0" collapsed="false">
      <c r="A11" s="64" t="s">
        <v>51</v>
      </c>
      <c r="B11" s="64" t="s">
        <v>52</v>
      </c>
      <c r="C11" s="64" t="s">
        <v>53</v>
      </c>
      <c r="D11" s="64" t="s">
        <v>72</v>
      </c>
      <c r="E11" s="79" t="s">
        <v>74</v>
      </c>
      <c r="F11" s="67" t="n">
        <v>18873135</v>
      </c>
      <c r="G11" s="67" t="n">
        <v>13533135</v>
      </c>
      <c r="H11" s="67" t="n">
        <v>7762987</v>
      </c>
      <c r="I11" s="67" t="n">
        <v>5509668</v>
      </c>
      <c r="J11" s="67" t="n">
        <v>260480</v>
      </c>
      <c r="K11" s="67" t="n">
        <v>5340000</v>
      </c>
      <c r="L11" s="67" t="n">
        <v>1710000</v>
      </c>
      <c r="M11" s="67" t="n">
        <v>3630000</v>
      </c>
    </row>
    <row r="12" customFormat="false" ht="24.95" hidden="false" customHeight="true" outlineLevel="0" collapsed="false">
      <c r="A12" s="64" t="s">
        <v>75</v>
      </c>
      <c r="B12" s="64" t="s">
        <v>52</v>
      </c>
      <c r="C12" s="64" t="s">
        <v>53</v>
      </c>
      <c r="D12" s="64" t="s">
        <v>72</v>
      </c>
      <c r="E12" s="79" t="s">
        <v>76</v>
      </c>
      <c r="F12" s="67" t="n">
        <v>1861580</v>
      </c>
      <c r="G12" s="67" t="n">
        <v>1861580</v>
      </c>
      <c r="H12" s="67" t="n">
        <v>0</v>
      </c>
      <c r="I12" s="67" t="n">
        <v>77910</v>
      </c>
      <c r="J12" s="67" t="n">
        <v>1783670</v>
      </c>
      <c r="K12" s="67" t="n">
        <v>0</v>
      </c>
      <c r="L12" s="67" t="n">
        <v>0</v>
      </c>
      <c r="M12" s="67" t="n">
        <v>0</v>
      </c>
    </row>
    <row r="13" customFormat="false" ht="24.95" hidden="false" customHeight="true" outlineLevel="0" collapsed="false">
      <c r="A13" s="64" t="s">
        <v>77</v>
      </c>
      <c r="B13" s="64" t="s">
        <v>52</v>
      </c>
      <c r="C13" s="64" t="s">
        <v>53</v>
      </c>
      <c r="D13" s="64" t="s">
        <v>72</v>
      </c>
      <c r="E13" s="79" t="s">
        <v>78</v>
      </c>
      <c r="F13" s="67" t="n">
        <v>296754</v>
      </c>
      <c r="G13" s="67" t="n">
        <v>296754</v>
      </c>
      <c r="H13" s="67" t="n">
        <v>296754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24.95" hidden="false" customHeight="true" outlineLevel="0" collapsed="false">
      <c r="A14" s="64" t="s">
        <v>77</v>
      </c>
      <c r="B14" s="64" t="s">
        <v>52</v>
      </c>
      <c r="C14" s="64" t="s">
        <v>71</v>
      </c>
      <c r="D14" s="64" t="s">
        <v>72</v>
      </c>
      <c r="E14" s="79" t="s">
        <v>79</v>
      </c>
      <c r="F14" s="67" t="n">
        <v>34815</v>
      </c>
      <c r="G14" s="67" t="n">
        <v>34815</v>
      </c>
      <c r="H14" s="67" t="n">
        <v>0</v>
      </c>
      <c r="I14" s="67" t="n">
        <v>0</v>
      </c>
      <c r="J14" s="67" t="n">
        <v>34815</v>
      </c>
      <c r="K14" s="67" t="n">
        <v>0</v>
      </c>
      <c r="L14" s="67" t="n">
        <v>0</v>
      </c>
      <c r="M14" s="67" t="n">
        <v>0</v>
      </c>
    </row>
    <row r="15" customFormat="false" ht="24.95" hidden="false" customHeight="true" outlineLevel="0" collapsed="false">
      <c r="A15" s="64" t="s">
        <v>80</v>
      </c>
      <c r="B15" s="64" t="s">
        <v>81</v>
      </c>
      <c r="C15" s="64" t="s">
        <v>53</v>
      </c>
      <c r="D15" s="64" t="s">
        <v>72</v>
      </c>
      <c r="E15" s="79" t="s">
        <v>82</v>
      </c>
      <c r="F15" s="67" t="n">
        <v>642968</v>
      </c>
      <c r="G15" s="67" t="n">
        <v>642968</v>
      </c>
      <c r="H15" s="67" t="n">
        <v>0</v>
      </c>
      <c r="I15" s="67" t="n">
        <v>0</v>
      </c>
      <c r="J15" s="67" t="n">
        <v>642968</v>
      </c>
      <c r="K15" s="67" t="n">
        <v>0</v>
      </c>
      <c r="L15" s="67" t="n">
        <v>0</v>
      </c>
      <c r="M15" s="67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1.83"/>
    <col collapsed="false" customWidth="true" hidden="false" outlineLevel="0" max="5" min="5" style="0" width="15.49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3.66"/>
    <col collapsed="false" customWidth="true" hidden="false" outlineLevel="0" max="9" min="9" style="0" width="13.65"/>
    <col collapsed="false" customWidth="true" hidden="false" outlineLevel="0" max="10" min="10" style="0" width="15.32"/>
    <col collapsed="false" customWidth="true" hidden="false" outlineLevel="0" max="11" min="11" style="0" width="16.83"/>
    <col collapsed="false" customWidth="true" hidden="false" outlineLevel="0" max="13" min="12" style="0" width="15.32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5"/>
      <c r="G1" s="85"/>
      <c r="H1" s="85"/>
      <c r="I1" s="85"/>
      <c r="J1" s="85"/>
      <c r="K1" s="85"/>
      <c r="L1" s="85"/>
      <c r="M1" s="5" t="s">
        <v>83</v>
      </c>
    </row>
    <row r="2" customFormat="false" ht="25.5" hidden="false" customHeight="true" outlineLevel="0" collapsed="false">
      <c r="A2" s="86" t="s">
        <v>8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5.5" hidden="false" customHeight="true" outlineLevel="0" collapsed="false">
      <c r="A3" s="87"/>
      <c r="B3" s="87"/>
      <c r="C3" s="83"/>
      <c r="D3" s="88"/>
      <c r="E3" s="85"/>
      <c r="F3" s="85"/>
      <c r="G3" s="85"/>
      <c r="H3" s="85"/>
      <c r="I3" s="85"/>
      <c r="J3" s="85"/>
      <c r="K3" s="85"/>
      <c r="L3" s="85"/>
      <c r="M3" s="89" t="s">
        <v>2</v>
      </c>
    </row>
    <row r="4" customFormat="false" ht="21.75" hidden="false" customHeight="true" outlineLevel="0" collapsed="false">
      <c r="A4" s="90" t="s">
        <v>38</v>
      </c>
      <c r="B4" s="90"/>
      <c r="C4" s="90"/>
      <c r="D4" s="90" t="s">
        <v>85</v>
      </c>
      <c r="E4" s="91" t="s">
        <v>41</v>
      </c>
      <c r="F4" s="50" t="s">
        <v>10</v>
      </c>
      <c r="G4" s="50"/>
      <c r="H4" s="50"/>
      <c r="I4" s="50"/>
      <c r="J4" s="50"/>
      <c r="K4" s="53" t="s">
        <v>11</v>
      </c>
      <c r="L4" s="53" t="s">
        <v>12</v>
      </c>
      <c r="M4" s="52" t="s">
        <v>13</v>
      </c>
    </row>
    <row r="5" customFormat="false" ht="29.25" hidden="false" customHeight="true" outlineLevel="0" collapsed="false">
      <c r="A5" s="92" t="s">
        <v>42</v>
      </c>
      <c r="B5" s="56" t="s">
        <v>43</v>
      </c>
      <c r="C5" s="56" t="s">
        <v>44</v>
      </c>
      <c r="D5" s="90"/>
      <c r="E5" s="91"/>
      <c r="F5" s="50" t="s">
        <v>14</v>
      </c>
      <c r="G5" s="51" t="s">
        <v>45</v>
      </c>
      <c r="H5" s="51" t="s">
        <v>16</v>
      </c>
      <c r="I5" s="51" t="s">
        <v>17</v>
      </c>
      <c r="J5" s="19" t="s">
        <v>18</v>
      </c>
      <c r="K5" s="53"/>
      <c r="L5" s="53"/>
      <c r="M5" s="52"/>
    </row>
    <row r="6" s="14" customFormat="true" ht="21.75" hidden="false" customHeight="true" outlineLevel="0" collapsed="false">
      <c r="A6" s="93" t="s">
        <v>46</v>
      </c>
      <c r="B6" s="59" t="s">
        <v>46</v>
      </c>
      <c r="C6" s="59" t="s">
        <v>46</v>
      </c>
      <c r="D6" s="94" t="s">
        <v>46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</row>
    <row r="7" s="98" customFormat="true" ht="21.75" hidden="false" customHeight="true" outlineLevel="0" collapsed="false">
      <c r="A7" s="64"/>
      <c r="B7" s="64"/>
      <c r="C7" s="64"/>
      <c r="D7" s="96" t="s">
        <v>9</v>
      </c>
      <c r="E7" s="67" t="n">
        <v>21744076</v>
      </c>
      <c r="F7" s="67" t="n">
        <v>21688076</v>
      </c>
      <c r="G7" s="67" t="n">
        <v>17488076</v>
      </c>
      <c r="H7" s="67" t="n">
        <v>2100000</v>
      </c>
      <c r="I7" s="67" t="n">
        <v>2100000</v>
      </c>
      <c r="J7" s="67" t="n">
        <v>0</v>
      </c>
      <c r="K7" s="67" t="n">
        <v>0</v>
      </c>
      <c r="L7" s="67" t="n">
        <v>0</v>
      </c>
      <c r="M7" s="67" t="n">
        <v>56000</v>
      </c>
      <c r="N7" s="97"/>
    </row>
    <row r="8" s="14" customFormat="true" ht="21.75" hidden="false" customHeight="true" outlineLevel="0" collapsed="false">
      <c r="A8" s="64"/>
      <c r="B8" s="64"/>
      <c r="C8" s="64"/>
      <c r="D8" s="96" t="s">
        <v>86</v>
      </c>
      <c r="E8" s="67" t="n">
        <v>34824</v>
      </c>
      <c r="F8" s="67" t="n">
        <v>34824</v>
      </c>
      <c r="G8" s="67" t="n">
        <v>34824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21.75" hidden="false" customHeight="true" outlineLevel="0" collapsed="false">
      <c r="A9" s="64" t="s">
        <v>69</v>
      </c>
      <c r="B9" s="64" t="s">
        <v>70</v>
      </c>
      <c r="C9" s="64" t="s">
        <v>71</v>
      </c>
      <c r="D9" s="96" t="s">
        <v>68</v>
      </c>
      <c r="E9" s="67" t="n">
        <v>34824</v>
      </c>
      <c r="F9" s="67" t="n">
        <v>34824</v>
      </c>
      <c r="G9" s="67" t="n">
        <v>34824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21.75" hidden="false" customHeight="true" outlineLevel="0" collapsed="false">
      <c r="A10" s="64"/>
      <c r="B10" s="64"/>
      <c r="C10" s="64"/>
      <c r="D10" s="96" t="s">
        <v>87</v>
      </c>
      <c r="E10" s="67" t="n">
        <v>18873135</v>
      </c>
      <c r="F10" s="67" t="n">
        <v>18817135</v>
      </c>
      <c r="G10" s="67" t="n">
        <v>14617135</v>
      </c>
      <c r="H10" s="67" t="n">
        <v>2100000</v>
      </c>
      <c r="I10" s="67" t="n">
        <v>2100000</v>
      </c>
      <c r="J10" s="67" t="n">
        <v>0</v>
      </c>
      <c r="K10" s="67" t="n">
        <v>0</v>
      </c>
      <c r="L10" s="67" t="n">
        <v>0</v>
      </c>
      <c r="M10" s="67" t="n">
        <v>56000</v>
      </c>
    </row>
    <row r="11" customFormat="false" ht="21.75" hidden="false" customHeight="true" outlineLevel="0" collapsed="false">
      <c r="A11" s="64" t="s">
        <v>51</v>
      </c>
      <c r="B11" s="64" t="s">
        <v>52</v>
      </c>
      <c r="C11" s="64" t="s">
        <v>53</v>
      </c>
      <c r="D11" s="96" t="s">
        <v>68</v>
      </c>
      <c r="E11" s="67" t="n">
        <v>18873135</v>
      </c>
      <c r="F11" s="67" t="n">
        <v>18817135</v>
      </c>
      <c r="G11" s="67" t="n">
        <v>14617135</v>
      </c>
      <c r="H11" s="67" t="n">
        <v>2100000</v>
      </c>
      <c r="I11" s="67" t="n">
        <v>2100000</v>
      </c>
      <c r="J11" s="67" t="n">
        <v>0</v>
      </c>
      <c r="K11" s="67" t="n">
        <v>0</v>
      </c>
      <c r="L11" s="67" t="n">
        <v>0</v>
      </c>
      <c r="M11" s="67" t="n">
        <v>56000</v>
      </c>
    </row>
    <row r="12" customFormat="false" ht="21.75" hidden="false" customHeight="true" outlineLevel="0" collapsed="false">
      <c r="A12" s="64"/>
      <c r="B12" s="64"/>
      <c r="C12" s="64"/>
      <c r="D12" s="96" t="s">
        <v>88</v>
      </c>
      <c r="E12" s="67" t="n">
        <v>1861580</v>
      </c>
      <c r="F12" s="67" t="n">
        <v>1861580</v>
      </c>
      <c r="G12" s="67" t="n">
        <v>186158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21.75" hidden="false" customHeight="true" outlineLevel="0" collapsed="false">
      <c r="A13" s="64" t="s">
        <v>75</v>
      </c>
      <c r="B13" s="64" t="s">
        <v>52</v>
      </c>
      <c r="C13" s="64" t="s">
        <v>53</v>
      </c>
      <c r="D13" s="96" t="s">
        <v>68</v>
      </c>
      <c r="E13" s="67" t="n">
        <v>1861580</v>
      </c>
      <c r="F13" s="67" t="n">
        <v>1861580</v>
      </c>
      <c r="G13" s="67" t="n">
        <v>186158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21.75" hidden="false" customHeight="true" outlineLevel="0" collapsed="false">
      <c r="A14" s="64"/>
      <c r="B14" s="64"/>
      <c r="C14" s="64"/>
      <c r="D14" s="96" t="s">
        <v>89</v>
      </c>
      <c r="E14" s="67" t="n">
        <v>296754</v>
      </c>
      <c r="F14" s="67" t="n">
        <v>296754</v>
      </c>
      <c r="G14" s="67" t="n">
        <v>296754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21.75" hidden="false" customHeight="true" outlineLevel="0" collapsed="false">
      <c r="A15" s="64" t="s">
        <v>77</v>
      </c>
      <c r="B15" s="64" t="s">
        <v>52</v>
      </c>
      <c r="C15" s="64" t="s">
        <v>53</v>
      </c>
      <c r="D15" s="96" t="s">
        <v>68</v>
      </c>
      <c r="E15" s="67" t="n">
        <v>296754</v>
      </c>
      <c r="F15" s="67" t="n">
        <v>296754</v>
      </c>
      <c r="G15" s="67" t="n">
        <v>296754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</row>
    <row r="16" customFormat="false" ht="21.75" hidden="false" customHeight="true" outlineLevel="0" collapsed="false">
      <c r="A16" s="64"/>
      <c r="B16" s="64"/>
      <c r="C16" s="64"/>
      <c r="D16" s="96" t="s">
        <v>90</v>
      </c>
      <c r="E16" s="67" t="n">
        <v>34815</v>
      </c>
      <c r="F16" s="67" t="n">
        <v>34815</v>
      </c>
      <c r="G16" s="67" t="n">
        <v>34815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</row>
    <row r="17" customFormat="false" ht="21.75" hidden="false" customHeight="true" outlineLevel="0" collapsed="false">
      <c r="A17" s="64" t="s">
        <v>77</v>
      </c>
      <c r="B17" s="64" t="s">
        <v>52</v>
      </c>
      <c r="C17" s="64" t="s">
        <v>71</v>
      </c>
      <c r="D17" s="96" t="s">
        <v>68</v>
      </c>
      <c r="E17" s="67" t="n">
        <v>34815</v>
      </c>
      <c r="F17" s="67" t="n">
        <v>34815</v>
      </c>
      <c r="G17" s="67" t="n">
        <v>34815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</row>
    <row r="18" customFormat="false" ht="21.75" hidden="false" customHeight="true" outlineLevel="0" collapsed="false">
      <c r="A18" s="64"/>
      <c r="B18" s="64"/>
      <c r="C18" s="64"/>
      <c r="D18" s="96" t="s">
        <v>91</v>
      </c>
      <c r="E18" s="67" t="n">
        <v>642968</v>
      </c>
      <c r="F18" s="67" t="n">
        <v>642968</v>
      </c>
      <c r="G18" s="67" t="n">
        <v>642968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</row>
    <row r="19" customFormat="false" ht="21.75" hidden="false" customHeight="true" outlineLevel="0" collapsed="false">
      <c r="A19" s="64" t="s">
        <v>80</v>
      </c>
      <c r="B19" s="64" t="s">
        <v>81</v>
      </c>
      <c r="C19" s="64" t="s">
        <v>53</v>
      </c>
      <c r="D19" s="96" t="s">
        <v>68</v>
      </c>
      <c r="E19" s="67" t="n">
        <v>642968</v>
      </c>
      <c r="F19" s="67" t="n">
        <v>642968</v>
      </c>
      <c r="G19" s="67" t="n">
        <v>642968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</sheetData>
  <mergeCells count="8">
    <mergeCell ref="A2:M2"/>
    <mergeCell ref="A4:C4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S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2"/>
    <col collapsed="false" customWidth="true" hidden="false" outlineLevel="0" max="3" min="3" style="0" width="6.83"/>
    <col collapsed="false" customWidth="true" hidden="false" outlineLevel="0" max="4" min="4" style="0" width="11.66"/>
    <col collapsed="false" customWidth="true" hidden="false" outlineLevel="0" max="5" min="5" style="0" width="30.32"/>
    <col collapsed="false" customWidth="true" hidden="false" outlineLevel="0" max="7" min="6" style="0" width="10.16"/>
    <col collapsed="false" customWidth="true" hidden="false" outlineLevel="0" max="10" min="8" style="0" width="6.83"/>
    <col collapsed="false" customWidth="true" hidden="false" outlineLevel="0" max="11" min="11" style="0" width="7.16"/>
    <col collapsed="false" customWidth="true" hidden="false" outlineLevel="0" max="12" min="12" style="0" width="6.49"/>
    <col collapsed="false" customWidth="true" hidden="false" outlineLevel="0" max="16" min="13" style="0" width="6.83"/>
    <col collapsed="false" customWidth="true" hidden="false" outlineLevel="0" max="17" min="17" style="0" width="6.32"/>
    <col collapsed="false" customWidth="true" hidden="false" outlineLevel="0" max="18" min="18" style="99" width="6.83"/>
    <col collapsed="false" customWidth="true" hidden="false" outlineLevel="0" max="30" min="19" style="0" width="6.83"/>
    <col collapsed="false" customWidth="true" hidden="false" outlineLevel="0" max="31" min="31" style="0" width="10.99"/>
    <col collapsed="false" customWidth="true" hidden="false" outlineLevel="0" max="32" min="32" style="0" width="6.83"/>
    <col collapsed="false" customWidth="true" hidden="false" outlineLevel="0" max="36" min="33" style="100" width="6.83"/>
    <col collapsed="false" customWidth="true" hidden="false" outlineLevel="0" max="38" min="37" style="0" width="6.83"/>
    <col collapsed="false" customWidth="true" hidden="false" outlineLevel="0" max="39" min="39" style="0" width="7.83"/>
    <col collapsed="false" customWidth="true" hidden="false" outlineLevel="0" max="42" min="40" style="0" width="6.83"/>
    <col collapsed="false" customWidth="true" hidden="false" outlineLevel="0" max="43" min="43" style="100" width="6.83"/>
    <col collapsed="false" customWidth="true" hidden="false" outlineLevel="0" max="49" min="44" style="0" width="6.83"/>
  </cols>
  <sheetData>
    <row r="1" customFormat="false" ht="10.5" hidden="false" customHeight="true" outlineLevel="0" collapsed="false">
      <c r="A1" s="101"/>
      <c r="B1" s="101"/>
      <c r="C1" s="102"/>
      <c r="D1" s="103"/>
      <c r="E1" s="104"/>
      <c r="F1" s="105"/>
      <c r="G1" s="105"/>
      <c r="H1" s="14"/>
      <c r="I1" s="14"/>
      <c r="J1" s="14"/>
      <c r="K1" s="14"/>
      <c r="L1" s="14"/>
      <c r="M1" s="14"/>
      <c r="N1" s="14"/>
      <c r="O1" s="14"/>
      <c r="P1" s="14"/>
      <c r="Q1" s="14"/>
      <c r="R1" s="106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07" t="s">
        <v>92</v>
      </c>
      <c r="AW1" s="107"/>
    </row>
    <row r="2" customFormat="false" ht="42.75" hidden="false" customHeight="true" outlineLevel="0" collapsed="false">
      <c r="A2" s="6" t="s">
        <v>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3.5" hidden="false" customHeight="true" outlineLevel="0" collapsed="false">
      <c r="A3" s="108"/>
      <c r="B3" s="108"/>
      <c r="C3" s="102"/>
      <c r="D3" s="103"/>
      <c r="E3" s="109"/>
      <c r="F3" s="105"/>
      <c r="G3" s="105"/>
      <c r="H3" s="14"/>
      <c r="I3" s="14"/>
      <c r="J3" s="14"/>
      <c r="K3" s="14"/>
      <c r="L3" s="14"/>
      <c r="M3" s="14"/>
      <c r="N3" s="14"/>
      <c r="O3" s="14"/>
      <c r="P3" s="14"/>
      <c r="Q3" s="14"/>
      <c r="R3" s="106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07" t="s">
        <v>94</v>
      </c>
      <c r="AW3" s="107"/>
    </row>
    <row r="4" customFormat="false" ht="22.5" hidden="false" customHeight="true" outlineLevel="0" collapsed="false">
      <c r="A4" s="50" t="s">
        <v>38</v>
      </c>
      <c r="B4" s="50"/>
      <c r="C4" s="50"/>
      <c r="D4" s="52" t="s">
        <v>39</v>
      </c>
      <c r="E4" s="52" t="s">
        <v>40</v>
      </c>
      <c r="F4" s="110" t="s">
        <v>95</v>
      </c>
      <c r="G4" s="111" t="s">
        <v>96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2" t="s">
        <v>60</v>
      </c>
      <c r="AV4" s="112"/>
      <c r="AW4" s="112"/>
    </row>
    <row r="5" customFormat="false" ht="27" hidden="false" customHeight="true" outlineLevel="0" collapsed="false">
      <c r="A5" s="50"/>
      <c r="B5" s="50"/>
      <c r="C5" s="50"/>
      <c r="D5" s="52"/>
      <c r="E5" s="52"/>
      <c r="F5" s="52"/>
      <c r="G5" s="113" t="s">
        <v>97</v>
      </c>
      <c r="H5" s="114" t="s">
        <v>61</v>
      </c>
      <c r="I5" s="114"/>
      <c r="J5" s="114"/>
      <c r="K5" s="114"/>
      <c r="L5" s="114"/>
      <c r="M5" s="114"/>
      <c r="N5" s="114"/>
      <c r="O5" s="114"/>
      <c r="P5" s="114"/>
      <c r="Q5" s="114"/>
      <c r="R5" s="115"/>
      <c r="S5" s="116"/>
      <c r="T5" s="50" t="s">
        <v>98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 t="s">
        <v>99</v>
      </c>
      <c r="AO5" s="50"/>
      <c r="AP5" s="50"/>
      <c r="AQ5" s="50"/>
      <c r="AR5" s="50"/>
      <c r="AS5" s="50"/>
      <c r="AT5" s="50"/>
      <c r="AU5" s="52" t="s">
        <v>100</v>
      </c>
      <c r="AV5" s="52" t="s">
        <v>64</v>
      </c>
      <c r="AW5" s="52" t="s">
        <v>65</v>
      </c>
    </row>
    <row r="6" customFormat="false" ht="34.5" hidden="false" customHeight="true" outlineLevel="0" collapsed="false">
      <c r="A6" s="92" t="s">
        <v>42</v>
      </c>
      <c r="B6" s="117" t="s">
        <v>43</v>
      </c>
      <c r="C6" s="117" t="s">
        <v>44</v>
      </c>
      <c r="D6" s="52"/>
      <c r="E6" s="52"/>
      <c r="F6" s="52"/>
      <c r="G6" s="113"/>
      <c r="H6" s="118" t="s">
        <v>101</v>
      </c>
      <c r="I6" s="118" t="s">
        <v>102</v>
      </c>
      <c r="J6" s="118" t="s">
        <v>103</v>
      </c>
      <c r="K6" s="119" t="s">
        <v>104</v>
      </c>
      <c r="L6" s="118" t="s">
        <v>105</v>
      </c>
      <c r="M6" s="120" t="s">
        <v>106</v>
      </c>
      <c r="N6" s="50" t="s">
        <v>107</v>
      </c>
      <c r="O6" s="50"/>
      <c r="P6" s="50"/>
      <c r="Q6" s="50"/>
      <c r="R6" s="50"/>
      <c r="S6" s="121" t="s">
        <v>108</v>
      </c>
      <c r="T6" s="118" t="s">
        <v>101</v>
      </c>
      <c r="U6" s="118" t="s">
        <v>109</v>
      </c>
      <c r="V6" s="118"/>
      <c r="W6" s="118"/>
      <c r="X6" s="122" t="s">
        <v>110</v>
      </c>
      <c r="Y6" s="122"/>
      <c r="Z6" s="122"/>
      <c r="AA6" s="122" t="s">
        <v>111</v>
      </c>
      <c r="AB6" s="122"/>
      <c r="AC6" s="122"/>
      <c r="AD6" s="122" t="s">
        <v>112</v>
      </c>
      <c r="AE6" s="122"/>
      <c r="AF6" s="122"/>
      <c r="AG6" s="122" t="s">
        <v>113</v>
      </c>
      <c r="AH6" s="122"/>
      <c r="AI6" s="122"/>
      <c r="AJ6" s="122"/>
      <c r="AK6" s="52" t="s">
        <v>114</v>
      </c>
      <c r="AL6" s="52" t="s">
        <v>91</v>
      </c>
      <c r="AM6" s="52" t="s">
        <v>115</v>
      </c>
      <c r="AN6" s="52" t="s">
        <v>9</v>
      </c>
      <c r="AO6" s="52" t="s">
        <v>116</v>
      </c>
      <c r="AP6" s="52" t="s">
        <v>117</v>
      </c>
      <c r="AQ6" s="52" t="s">
        <v>118</v>
      </c>
      <c r="AR6" s="52" t="s">
        <v>119</v>
      </c>
      <c r="AS6" s="52" t="s">
        <v>120</v>
      </c>
      <c r="AT6" s="52" t="s">
        <v>121</v>
      </c>
      <c r="AU6" s="52"/>
      <c r="AV6" s="52" t="s">
        <v>14</v>
      </c>
      <c r="AW6" s="52" t="s">
        <v>14</v>
      </c>
    </row>
    <row r="7" customFormat="false" ht="63" hidden="false" customHeight="true" outlineLevel="0" collapsed="false">
      <c r="A7" s="92"/>
      <c r="B7" s="117"/>
      <c r="C7" s="117"/>
      <c r="D7" s="52"/>
      <c r="E7" s="52"/>
      <c r="F7" s="52"/>
      <c r="G7" s="52"/>
      <c r="H7" s="118"/>
      <c r="I7" s="118"/>
      <c r="J7" s="118"/>
      <c r="K7" s="119"/>
      <c r="L7" s="118"/>
      <c r="M7" s="118"/>
      <c r="N7" s="118" t="s">
        <v>122</v>
      </c>
      <c r="O7" s="118" t="s">
        <v>123</v>
      </c>
      <c r="P7" s="118" t="s">
        <v>124</v>
      </c>
      <c r="Q7" s="118" t="s">
        <v>125</v>
      </c>
      <c r="R7" s="118" t="s">
        <v>126</v>
      </c>
      <c r="S7" s="121"/>
      <c r="T7" s="121"/>
      <c r="U7" s="122" t="s">
        <v>14</v>
      </c>
      <c r="V7" s="122" t="s">
        <v>127</v>
      </c>
      <c r="W7" s="123" t="s">
        <v>128</v>
      </c>
      <c r="X7" s="122" t="s">
        <v>14</v>
      </c>
      <c r="Y7" s="122" t="s">
        <v>127</v>
      </c>
      <c r="Z7" s="123" t="s">
        <v>128</v>
      </c>
      <c r="AA7" s="122" t="s">
        <v>14</v>
      </c>
      <c r="AB7" s="122" t="s">
        <v>129</v>
      </c>
      <c r="AC7" s="122" t="s">
        <v>130</v>
      </c>
      <c r="AD7" s="122" t="s">
        <v>131</v>
      </c>
      <c r="AE7" s="122" t="s">
        <v>132</v>
      </c>
      <c r="AF7" s="122" t="s">
        <v>133</v>
      </c>
      <c r="AG7" s="122" t="s">
        <v>14</v>
      </c>
      <c r="AH7" s="124" t="s">
        <v>134</v>
      </c>
      <c r="AI7" s="124" t="s">
        <v>135</v>
      </c>
      <c r="AJ7" s="124" t="s">
        <v>136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14"/>
    </row>
    <row r="8" customFormat="false" ht="24.95" hidden="false" customHeight="true" outlineLevel="0" collapsed="false">
      <c r="A8" s="93" t="s">
        <v>46</v>
      </c>
      <c r="B8" s="125" t="s">
        <v>46</v>
      </c>
      <c r="C8" s="125" t="s">
        <v>46</v>
      </c>
      <c r="D8" s="95" t="s">
        <v>46</v>
      </c>
      <c r="E8" s="78" t="s">
        <v>46</v>
      </c>
      <c r="F8" s="78" t="n">
        <v>1</v>
      </c>
      <c r="G8" s="78" t="n">
        <v>2</v>
      </c>
      <c r="H8" s="78" t="n">
        <v>3</v>
      </c>
      <c r="I8" s="78" t="n">
        <v>4</v>
      </c>
      <c r="J8" s="78" t="n">
        <v>5</v>
      </c>
      <c r="K8" s="78" t="n">
        <v>6</v>
      </c>
      <c r="L8" s="78" t="n">
        <v>7</v>
      </c>
      <c r="M8" s="78" t="n">
        <v>8</v>
      </c>
      <c r="N8" s="78" t="n">
        <v>9</v>
      </c>
      <c r="O8" s="78" t="n">
        <v>10</v>
      </c>
      <c r="P8" s="78" t="n">
        <v>11</v>
      </c>
      <c r="Q8" s="77" t="n">
        <v>12</v>
      </c>
      <c r="R8" s="78" t="n">
        <v>13</v>
      </c>
      <c r="S8" s="78" t="n">
        <v>14</v>
      </c>
      <c r="T8" s="78" t="n">
        <v>15</v>
      </c>
      <c r="U8" s="78" t="n">
        <v>16</v>
      </c>
      <c r="V8" s="78" t="n">
        <v>17</v>
      </c>
      <c r="W8" s="78" t="n">
        <v>18</v>
      </c>
      <c r="X8" s="78" t="n">
        <v>19</v>
      </c>
      <c r="Y8" s="78" t="n">
        <v>20</v>
      </c>
      <c r="Z8" s="78" t="n">
        <v>21</v>
      </c>
      <c r="AA8" s="78" t="n">
        <v>22</v>
      </c>
      <c r="AB8" s="78" t="n">
        <v>23</v>
      </c>
      <c r="AC8" s="78" t="n">
        <v>24</v>
      </c>
      <c r="AD8" s="78" t="n">
        <v>25</v>
      </c>
      <c r="AE8" s="78" t="n">
        <v>26</v>
      </c>
      <c r="AF8" s="78" t="n">
        <v>27</v>
      </c>
      <c r="AG8" s="78" t="n">
        <v>28</v>
      </c>
      <c r="AH8" s="78" t="n">
        <v>29</v>
      </c>
      <c r="AI8" s="78" t="n">
        <v>30</v>
      </c>
      <c r="AJ8" s="78" t="n">
        <v>31</v>
      </c>
      <c r="AK8" s="78" t="n">
        <v>32</v>
      </c>
      <c r="AL8" s="78" t="n">
        <v>33</v>
      </c>
      <c r="AM8" s="78" t="n">
        <v>35</v>
      </c>
      <c r="AN8" s="78" t="n">
        <v>36</v>
      </c>
      <c r="AO8" s="78" t="n">
        <v>37</v>
      </c>
      <c r="AP8" s="78" t="n">
        <v>38</v>
      </c>
      <c r="AQ8" s="78" t="n">
        <v>39</v>
      </c>
      <c r="AR8" s="78" t="n">
        <v>40</v>
      </c>
      <c r="AS8" s="78" t="n">
        <v>41</v>
      </c>
      <c r="AT8" s="78" t="n">
        <v>42</v>
      </c>
      <c r="AU8" s="78" t="n">
        <v>43</v>
      </c>
      <c r="AV8" s="126" t="n">
        <v>44</v>
      </c>
      <c r="AW8" s="126" t="n">
        <v>45</v>
      </c>
      <c r="AX8" s="14"/>
    </row>
    <row r="9" s="133" customFormat="true" ht="24.95" hidden="false" customHeight="true" outlineLevel="0" collapsed="false">
      <c r="A9" s="127"/>
      <c r="B9" s="127"/>
      <c r="C9" s="128"/>
      <c r="D9" s="129"/>
      <c r="E9" s="130" t="s">
        <v>9</v>
      </c>
      <c r="F9" s="131" t="n">
        <v>21744076</v>
      </c>
      <c r="G9" s="21" t="n">
        <v>16404076</v>
      </c>
      <c r="H9" s="21" t="n">
        <v>8059741</v>
      </c>
      <c r="I9" s="21" t="n">
        <v>1741200</v>
      </c>
      <c r="J9" s="21" t="n">
        <v>3204708</v>
      </c>
      <c r="K9" s="21" t="n">
        <v>412159</v>
      </c>
      <c r="L9" s="21" t="n">
        <v>0</v>
      </c>
      <c r="M9" s="21" t="n">
        <v>943200</v>
      </c>
      <c r="N9" s="21" t="n">
        <v>0</v>
      </c>
      <c r="O9" s="21" t="n">
        <v>0</v>
      </c>
      <c r="P9" s="21" t="n">
        <v>296754</v>
      </c>
      <c r="Q9" s="21" t="n">
        <v>0</v>
      </c>
      <c r="R9" s="21" t="n">
        <v>0</v>
      </c>
      <c r="S9" s="21" t="n">
        <v>1461720</v>
      </c>
      <c r="T9" s="21" t="n">
        <v>2721933</v>
      </c>
      <c r="U9" s="21" t="n">
        <v>53912</v>
      </c>
      <c r="V9" s="21" t="n">
        <v>53412</v>
      </c>
      <c r="W9" s="21" t="n">
        <v>500</v>
      </c>
      <c r="X9" s="21" t="n">
        <v>1398558</v>
      </c>
      <c r="Y9" s="21" t="n">
        <v>1396038</v>
      </c>
      <c r="Z9" s="21" t="n">
        <v>2520</v>
      </c>
      <c r="AA9" s="21" t="n">
        <v>60480</v>
      </c>
      <c r="AB9" s="21" t="n">
        <v>60480</v>
      </c>
      <c r="AC9" s="21" t="n">
        <v>0</v>
      </c>
      <c r="AD9" s="21" t="n">
        <v>200000</v>
      </c>
      <c r="AE9" s="21" t="n">
        <v>0</v>
      </c>
      <c r="AF9" s="21" t="n">
        <v>200000</v>
      </c>
      <c r="AG9" s="21" t="n">
        <v>34815</v>
      </c>
      <c r="AH9" s="21" t="n">
        <v>20735</v>
      </c>
      <c r="AI9" s="21" t="n">
        <v>14080</v>
      </c>
      <c r="AJ9" s="21" t="n">
        <v>0</v>
      </c>
      <c r="AK9" s="21" t="n">
        <v>0</v>
      </c>
      <c r="AL9" s="21" t="n">
        <v>642968</v>
      </c>
      <c r="AM9" s="21" t="n">
        <v>331200</v>
      </c>
      <c r="AN9" s="21" t="n">
        <v>5622402</v>
      </c>
      <c r="AO9" s="21" t="n">
        <v>3819000</v>
      </c>
      <c r="AP9" s="21" t="n">
        <v>0</v>
      </c>
      <c r="AQ9" s="21" t="n">
        <v>296590</v>
      </c>
      <c r="AR9" s="21" t="n">
        <v>34824</v>
      </c>
      <c r="AS9" s="21" t="n">
        <v>123648</v>
      </c>
      <c r="AT9" s="21" t="n">
        <v>1348340</v>
      </c>
      <c r="AU9" s="21" t="n">
        <v>5340000</v>
      </c>
      <c r="AV9" s="21" t="n">
        <v>1710000</v>
      </c>
      <c r="AW9" s="21" t="n">
        <v>3630000</v>
      </c>
      <c r="AX9" s="132"/>
    </row>
    <row r="10" s="14" customFormat="true" ht="24.95" hidden="false" customHeight="true" outlineLevel="0" collapsed="false">
      <c r="A10" s="127"/>
      <c r="B10" s="127"/>
      <c r="C10" s="128"/>
      <c r="D10" s="129" t="s">
        <v>49</v>
      </c>
      <c r="E10" s="130" t="s">
        <v>50</v>
      </c>
      <c r="F10" s="131" t="n">
        <v>21744076</v>
      </c>
      <c r="G10" s="21" t="n">
        <v>16404076</v>
      </c>
      <c r="H10" s="21" t="n">
        <v>8059741</v>
      </c>
      <c r="I10" s="21" t="n">
        <v>1741200</v>
      </c>
      <c r="J10" s="21" t="n">
        <v>3204708</v>
      </c>
      <c r="K10" s="21" t="n">
        <v>412159</v>
      </c>
      <c r="L10" s="21" t="n">
        <v>0</v>
      </c>
      <c r="M10" s="21" t="n">
        <v>943200</v>
      </c>
      <c r="N10" s="21" t="n">
        <v>0</v>
      </c>
      <c r="O10" s="21" t="n">
        <v>0</v>
      </c>
      <c r="P10" s="21" t="n">
        <v>296754</v>
      </c>
      <c r="Q10" s="21" t="n">
        <v>0</v>
      </c>
      <c r="R10" s="21" t="n">
        <v>0</v>
      </c>
      <c r="S10" s="21" t="n">
        <v>1461720</v>
      </c>
      <c r="T10" s="21" t="n">
        <v>2721933</v>
      </c>
      <c r="U10" s="21" t="n">
        <v>53912</v>
      </c>
      <c r="V10" s="21" t="n">
        <v>53412</v>
      </c>
      <c r="W10" s="21" t="n">
        <v>500</v>
      </c>
      <c r="X10" s="21" t="n">
        <v>1398558</v>
      </c>
      <c r="Y10" s="21" t="n">
        <v>1396038</v>
      </c>
      <c r="Z10" s="21" t="n">
        <v>2520</v>
      </c>
      <c r="AA10" s="21" t="n">
        <v>60480</v>
      </c>
      <c r="AB10" s="21" t="n">
        <v>60480</v>
      </c>
      <c r="AC10" s="21" t="n">
        <v>0</v>
      </c>
      <c r="AD10" s="21" t="n">
        <v>200000</v>
      </c>
      <c r="AE10" s="21" t="n">
        <v>0</v>
      </c>
      <c r="AF10" s="21" t="n">
        <v>200000</v>
      </c>
      <c r="AG10" s="21" t="n">
        <v>34815</v>
      </c>
      <c r="AH10" s="21" t="n">
        <v>20735</v>
      </c>
      <c r="AI10" s="21" t="n">
        <v>14080</v>
      </c>
      <c r="AJ10" s="21" t="n">
        <v>0</v>
      </c>
      <c r="AK10" s="21" t="n">
        <v>0</v>
      </c>
      <c r="AL10" s="21" t="n">
        <v>642968</v>
      </c>
      <c r="AM10" s="21" t="n">
        <v>331200</v>
      </c>
      <c r="AN10" s="21" t="n">
        <v>5622402</v>
      </c>
      <c r="AO10" s="21" t="n">
        <v>3819000</v>
      </c>
      <c r="AP10" s="21" t="n">
        <v>0</v>
      </c>
      <c r="AQ10" s="21" t="n">
        <v>296590</v>
      </c>
      <c r="AR10" s="21" t="n">
        <v>34824</v>
      </c>
      <c r="AS10" s="21" t="n">
        <v>123648</v>
      </c>
      <c r="AT10" s="21" t="n">
        <v>1348340</v>
      </c>
      <c r="AU10" s="21" t="n">
        <v>5340000</v>
      </c>
      <c r="AV10" s="21" t="n">
        <v>1710000</v>
      </c>
      <c r="AW10" s="21" t="n">
        <v>3630000</v>
      </c>
    </row>
    <row r="11" customFormat="false" ht="24.95" hidden="false" customHeight="true" outlineLevel="0" collapsed="false">
      <c r="A11" s="127" t="s">
        <v>69</v>
      </c>
      <c r="B11" s="127" t="s">
        <v>70</v>
      </c>
      <c r="C11" s="128" t="s">
        <v>71</v>
      </c>
      <c r="D11" s="129" t="s">
        <v>54</v>
      </c>
      <c r="E11" s="130" t="s">
        <v>137</v>
      </c>
      <c r="F11" s="131" t="n">
        <v>34824</v>
      </c>
      <c r="G11" s="21" t="n">
        <v>34824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34824</v>
      </c>
      <c r="AO11" s="21" t="n">
        <v>0</v>
      </c>
      <c r="AP11" s="21" t="n">
        <v>0</v>
      </c>
      <c r="AQ11" s="21" t="n">
        <v>0</v>
      </c>
      <c r="AR11" s="21" t="n">
        <v>34824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</row>
    <row r="12" customFormat="false" ht="24.95" hidden="false" customHeight="true" outlineLevel="0" collapsed="false">
      <c r="A12" s="127" t="s">
        <v>51</v>
      </c>
      <c r="B12" s="127" t="s">
        <v>52</v>
      </c>
      <c r="C12" s="128" t="s">
        <v>53</v>
      </c>
      <c r="D12" s="129" t="s">
        <v>54</v>
      </c>
      <c r="E12" s="130" t="s">
        <v>55</v>
      </c>
      <c r="F12" s="131" t="n">
        <v>18873135</v>
      </c>
      <c r="G12" s="21" t="n">
        <v>13533135</v>
      </c>
      <c r="H12" s="21" t="n">
        <v>7762987</v>
      </c>
      <c r="I12" s="21" t="n">
        <v>1741200</v>
      </c>
      <c r="J12" s="21" t="n">
        <v>3204708</v>
      </c>
      <c r="K12" s="21" t="n">
        <v>412159</v>
      </c>
      <c r="L12" s="21" t="n">
        <v>0</v>
      </c>
      <c r="M12" s="21" t="n">
        <v>94320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1461720</v>
      </c>
      <c r="T12" s="21" t="n">
        <v>26048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60480</v>
      </c>
      <c r="AB12" s="21" t="n">
        <v>60480</v>
      </c>
      <c r="AC12" s="21" t="n">
        <v>0</v>
      </c>
      <c r="AD12" s="21" t="n">
        <v>200000</v>
      </c>
      <c r="AE12" s="21" t="n">
        <v>0</v>
      </c>
      <c r="AF12" s="21" t="n">
        <v>20000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5509668</v>
      </c>
      <c r="AO12" s="21" t="n">
        <v>3819000</v>
      </c>
      <c r="AP12" s="21" t="n">
        <v>0</v>
      </c>
      <c r="AQ12" s="21" t="n">
        <v>218680</v>
      </c>
      <c r="AR12" s="21" t="n">
        <v>0</v>
      </c>
      <c r="AS12" s="21" t="n">
        <v>123648</v>
      </c>
      <c r="AT12" s="21" t="n">
        <v>1348340</v>
      </c>
      <c r="AU12" s="21" t="n">
        <v>5340000</v>
      </c>
      <c r="AV12" s="21" t="n">
        <v>1710000</v>
      </c>
      <c r="AW12" s="21" t="n">
        <v>3630000</v>
      </c>
    </row>
    <row r="13" customFormat="false" ht="24.95" hidden="false" customHeight="true" outlineLevel="0" collapsed="false">
      <c r="A13" s="127" t="s">
        <v>75</v>
      </c>
      <c r="B13" s="127" t="s">
        <v>52</v>
      </c>
      <c r="C13" s="128" t="s">
        <v>53</v>
      </c>
      <c r="D13" s="129" t="s">
        <v>54</v>
      </c>
      <c r="E13" s="130" t="s">
        <v>138</v>
      </c>
      <c r="F13" s="131" t="n">
        <v>1861580</v>
      </c>
      <c r="G13" s="21" t="n">
        <v>186158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1783670</v>
      </c>
      <c r="U13" s="21" t="n">
        <v>53912</v>
      </c>
      <c r="V13" s="21" t="n">
        <v>53412</v>
      </c>
      <c r="W13" s="21" t="n">
        <v>500</v>
      </c>
      <c r="X13" s="21" t="n">
        <v>1398558</v>
      </c>
      <c r="Y13" s="21" t="n">
        <v>1396038</v>
      </c>
      <c r="Z13" s="21" t="n">
        <v>252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331200</v>
      </c>
      <c r="AN13" s="21" t="n">
        <v>77910</v>
      </c>
      <c r="AO13" s="21" t="n">
        <v>0</v>
      </c>
      <c r="AP13" s="21" t="n">
        <v>0</v>
      </c>
      <c r="AQ13" s="21" t="n">
        <v>7791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24.95" hidden="false" customHeight="true" outlineLevel="0" collapsed="false">
      <c r="A14" s="127" t="s">
        <v>77</v>
      </c>
      <c r="B14" s="127" t="s">
        <v>52</v>
      </c>
      <c r="C14" s="128" t="s">
        <v>53</v>
      </c>
      <c r="D14" s="129" t="s">
        <v>54</v>
      </c>
      <c r="E14" s="130" t="s">
        <v>139</v>
      </c>
      <c r="F14" s="131" t="n">
        <v>296754</v>
      </c>
      <c r="G14" s="21" t="n">
        <v>296754</v>
      </c>
      <c r="H14" s="21" t="n">
        <v>296754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296754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24.95" hidden="false" customHeight="true" outlineLevel="0" collapsed="false">
      <c r="A15" s="127" t="s">
        <v>77</v>
      </c>
      <c r="B15" s="127" t="s">
        <v>52</v>
      </c>
      <c r="C15" s="128" t="s">
        <v>71</v>
      </c>
      <c r="D15" s="129" t="s">
        <v>54</v>
      </c>
      <c r="E15" s="130" t="s">
        <v>140</v>
      </c>
      <c r="F15" s="131" t="n">
        <v>34815</v>
      </c>
      <c r="G15" s="21" t="n">
        <v>3481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34815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34815</v>
      </c>
      <c r="AH15" s="21" t="n">
        <v>20735</v>
      </c>
      <c r="AI15" s="21" t="n">
        <v>1408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24.95" hidden="false" customHeight="true" outlineLevel="0" collapsed="false">
      <c r="A16" s="127" t="s">
        <v>80</v>
      </c>
      <c r="B16" s="127" t="s">
        <v>81</v>
      </c>
      <c r="C16" s="128" t="s">
        <v>53</v>
      </c>
      <c r="D16" s="129" t="s">
        <v>54</v>
      </c>
      <c r="E16" s="130" t="s">
        <v>141</v>
      </c>
      <c r="F16" s="131" t="n">
        <v>642968</v>
      </c>
      <c r="G16" s="21" t="n">
        <v>642968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642968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642968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</row>
    <row r="17" customFormat="false" ht="9.75" hidden="false" customHeight="false" outlineLevel="0" collapsed="false">
      <c r="V17" s="14"/>
    </row>
    <row r="18" customFormat="false" ht="9.75" hidden="false" customHeight="false" outlineLevel="0" collapsed="false">
      <c r="V18" s="14"/>
      <c r="W18" s="14"/>
    </row>
  </sheetData>
  <mergeCells count="43">
    <mergeCell ref="AV1:AW1"/>
    <mergeCell ref="A2:AW2"/>
    <mergeCell ref="AV3:AW3"/>
    <mergeCell ref="A4:C5"/>
    <mergeCell ref="D4:D7"/>
    <mergeCell ref="E4:E7"/>
    <mergeCell ref="F4:F7"/>
    <mergeCell ref="G4:AT4"/>
    <mergeCell ref="AU4:AW4"/>
    <mergeCell ref="G5:G7"/>
    <mergeCell ref="H5:Q5"/>
    <mergeCell ref="T5:AM5"/>
    <mergeCell ref="AN5:AT5"/>
    <mergeCell ref="AU5:AU7"/>
    <mergeCell ref="AV5:AV7"/>
    <mergeCell ref="AW5:AW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2.99"/>
    <col collapsed="false" customWidth="true" hidden="false" outlineLevel="0" max="5" min="5" style="0" width="37.82"/>
    <col collapsed="false" customWidth="true" hidden="false" outlineLevel="0" max="6" min="6" style="0" width="31.66"/>
    <col collapsed="false" customWidth="true" hidden="false" outlineLevel="0" max="7" min="7" style="0" width="6.66"/>
    <col collapsed="false" customWidth="true" hidden="false" outlineLevel="0" max="8" min="8" style="0" width="13.83"/>
    <col collapsed="false" customWidth="true" hidden="false" outlineLevel="0" max="9" min="9" style="0" width="11.82"/>
    <col collapsed="false" customWidth="true" hidden="false" outlineLevel="0" max="10" min="10" style="0" width="14.66"/>
    <col collapsed="false" customWidth="true" hidden="false" outlineLevel="0" max="11" min="11" style="0" width="13.99"/>
    <col collapsed="false" customWidth="true" hidden="false" outlineLevel="0" max="12" min="12" style="0" width="11.16"/>
    <col collapsed="false" customWidth="true" hidden="false" outlineLevel="0" max="13" min="13" style="0" width="10.99"/>
    <col collapsed="false" customWidth="true" hidden="false" outlineLevel="0" max="14" min="14" style="0" width="15.49"/>
    <col collapsed="false" customWidth="true" hidden="false" outlineLevel="0" max="15" min="15" style="0" width="14.49"/>
    <col collapsed="false" customWidth="true" hidden="false" outlineLevel="0" max="16" min="16" style="0" width="16.15"/>
  </cols>
  <sheetData>
    <row r="1" customFormat="false" ht="25.5" hidden="false" customHeight="true" outlineLevel="0" collapsed="false">
      <c r="A1" s="108"/>
      <c r="B1" s="108"/>
      <c r="C1" s="134"/>
      <c r="D1" s="135"/>
      <c r="E1" s="104"/>
      <c r="F1" s="136"/>
      <c r="G1" s="137"/>
      <c r="H1" s="4"/>
      <c r="I1" s="4"/>
      <c r="J1" s="4"/>
      <c r="K1" s="4"/>
      <c r="L1" s="4"/>
      <c r="M1" s="4"/>
      <c r="N1" s="4"/>
      <c r="O1" s="4"/>
      <c r="P1" s="5" t="s">
        <v>142</v>
      </c>
    </row>
    <row r="2" customFormat="false" ht="25.5" hidden="false" customHeight="true" outlineLevel="0" collapsed="false">
      <c r="A2" s="138" t="s">
        <v>14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5.75" hidden="false" customHeight="true" outlineLevel="0" collapsed="false">
      <c r="A3" s="139"/>
      <c r="B3" s="139"/>
      <c r="C3" s="102"/>
      <c r="D3" s="135"/>
      <c r="E3" s="104"/>
      <c r="F3" s="104"/>
      <c r="G3" s="140"/>
      <c r="H3" s="4"/>
      <c r="I3" s="4"/>
      <c r="J3" s="4"/>
      <c r="K3" s="4"/>
      <c r="L3" s="4"/>
      <c r="M3" s="4"/>
      <c r="N3" s="4"/>
      <c r="O3" s="4"/>
      <c r="P3" s="5" t="s">
        <v>2</v>
      </c>
    </row>
    <row r="4" customFormat="false" ht="24.95" hidden="false" customHeight="true" outlineLevel="0" collapsed="false">
      <c r="A4" s="52" t="s">
        <v>38</v>
      </c>
      <c r="B4" s="52"/>
      <c r="C4" s="52"/>
      <c r="D4" s="52" t="s">
        <v>39</v>
      </c>
      <c r="E4" s="110" t="s">
        <v>144</v>
      </c>
      <c r="F4" s="51" t="s">
        <v>145</v>
      </c>
      <c r="G4" s="141" t="s">
        <v>146</v>
      </c>
      <c r="H4" s="142" t="s">
        <v>147</v>
      </c>
      <c r="I4" s="142"/>
      <c r="J4" s="142"/>
      <c r="K4" s="142"/>
      <c r="L4" s="142"/>
      <c r="M4" s="142"/>
      <c r="N4" s="142"/>
      <c r="O4" s="142"/>
      <c r="P4" s="142"/>
    </row>
    <row r="5" customFormat="false" ht="24.95" hidden="false" customHeight="true" outlineLevel="0" collapsed="false">
      <c r="A5" s="143" t="s">
        <v>42</v>
      </c>
      <c r="B5" s="144" t="s">
        <v>43</v>
      </c>
      <c r="C5" s="144" t="s">
        <v>44</v>
      </c>
      <c r="D5" s="52"/>
      <c r="E5" s="110"/>
      <c r="F5" s="51"/>
      <c r="G5" s="141"/>
      <c r="H5" s="52" t="s">
        <v>41</v>
      </c>
      <c r="I5" s="52" t="s">
        <v>10</v>
      </c>
      <c r="J5" s="52"/>
      <c r="K5" s="52"/>
      <c r="L5" s="52"/>
      <c r="M5" s="52"/>
      <c r="N5" s="53" t="s">
        <v>11</v>
      </c>
      <c r="O5" s="53" t="s">
        <v>12</v>
      </c>
      <c r="P5" s="54" t="s">
        <v>13</v>
      </c>
    </row>
    <row r="6" customFormat="false" ht="24.95" hidden="false" customHeight="true" outlineLevel="0" collapsed="false">
      <c r="A6" s="143"/>
      <c r="B6" s="144"/>
      <c r="C6" s="144"/>
      <c r="D6" s="52"/>
      <c r="E6" s="110"/>
      <c r="F6" s="51"/>
      <c r="G6" s="141"/>
      <c r="H6" s="52"/>
      <c r="I6" s="52" t="s">
        <v>14</v>
      </c>
      <c r="J6" s="52" t="s">
        <v>10</v>
      </c>
      <c r="K6" s="52" t="s">
        <v>16</v>
      </c>
      <c r="L6" s="52" t="s">
        <v>17</v>
      </c>
      <c r="M6" s="53" t="s">
        <v>18</v>
      </c>
      <c r="N6" s="53"/>
      <c r="O6" s="53"/>
      <c r="P6" s="54"/>
    </row>
    <row r="7" s="149" customFormat="true" ht="21" hidden="false" customHeight="true" outlineLevel="0" collapsed="false">
      <c r="A7" s="145" t="s">
        <v>46</v>
      </c>
      <c r="B7" s="145" t="s">
        <v>46</v>
      </c>
      <c r="C7" s="145" t="s">
        <v>46</v>
      </c>
      <c r="D7" s="145" t="s">
        <v>46</v>
      </c>
      <c r="E7" s="146" t="s">
        <v>46</v>
      </c>
      <c r="F7" s="147" t="s">
        <v>46</v>
      </c>
      <c r="G7" s="148" t="s">
        <v>46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4" t="n">
        <v>6</v>
      </c>
      <c r="N7" s="94" t="n">
        <v>7</v>
      </c>
      <c r="O7" s="94" t="n">
        <v>8</v>
      </c>
      <c r="P7" s="94" t="n">
        <v>9</v>
      </c>
    </row>
    <row r="8" s="98" customFormat="true" ht="21" hidden="false" customHeight="true" outlineLevel="0" collapsed="false">
      <c r="A8" s="64"/>
      <c r="B8" s="64"/>
      <c r="C8" s="64"/>
      <c r="D8" s="64"/>
      <c r="E8" s="66"/>
      <c r="F8" s="96" t="s">
        <v>9</v>
      </c>
      <c r="G8" s="150"/>
      <c r="H8" s="151" t="n">
        <v>21744076</v>
      </c>
      <c r="I8" s="67" t="n">
        <v>21688076</v>
      </c>
      <c r="J8" s="67" t="n">
        <v>17488076</v>
      </c>
      <c r="K8" s="67" t="n">
        <v>2100000</v>
      </c>
      <c r="L8" s="67" t="n">
        <v>2100000</v>
      </c>
      <c r="M8" s="67" t="n">
        <v>0</v>
      </c>
      <c r="N8" s="67" t="n">
        <v>0</v>
      </c>
      <c r="O8" s="67" t="n">
        <v>0</v>
      </c>
      <c r="P8" s="67" t="n">
        <v>56000</v>
      </c>
      <c r="Q8" s="152"/>
    </row>
    <row r="9" s="14" customFormat="true" ht="21" hidden="false" customHeight="true" outlineLevel="0" collapsed="false">
      <c r="A9" s="64"/>
      <c r="B9" s="64"/>
      <c r="C9" s="64"/>
      <c r="D9" s="64" t="s">
        <v>49</v>
      </c>
      <c r="E9" s="66" t="s">
        <v>50</v>
      </c>
      <c r="F9" s="64"/>
      <c r="G9" s="150"/>
      <c r="H9" s="151" t="n">
        <v>21744076</v>
      </c>
      <c r="I9" s="67" t="n">
        <v>21688076</v>
      </c>
      <c r="J9" s="67" t="n">
        <v>17488076</v>
      </c>
      <c r="K9" s="67" t="n">
        <v>2100000</v>
      </c>
      <c r="L9" s="67" t="n">
        <v>2100000</v>
      </c>
      <c r="M9" s="67" t="n">
        <v>0</v>
      </c>
      <c r="N9" s="67" t="n">
        <v>0</v>
      </c>
      <c r="O9" s="67" t="n">
        <v>0</v>
      </c>
      <c r="P9" s="67" t="n">
        <v>56000</v>
      </c>
    </row>
    <row r="10" customFormat="false" ht="21" hidden="false" customHeight="true" outlineLevel="0" collapsed="false">
      <c r="A10" s="64" t="s">
        <v>51</v>
      </c>
      <c r="B10" s="64" t="s">
        <v>52</v>
      </c>
      <c r="C10" s="64" t="s">
        <v>53</v>
      </c>
      <c r="D10" s="64" t="s">
        <v>54</v>
      </c>
      <c r="E10" s="66" t="s">
        <v>148</v>
      </c>
      <c r="F10" s="96" t="s">
        <v>149</v>
      </c>
      <c r="G10" s="153" t="s">
        <v>150</v>
      </c>
      <c r="H10" s="151" t="n">
        <v>6301267</v>
      </c>
      <c r="I10" s="67" t="n">
        <v>6301267</v>
      </c>
      <c r="J10" s="67" t="n">
        <v>6301267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</row>
    <row r="11" customFormat="false" ht="21" hidden="false" customHeight="true" outlineLevel="0" collapsed="false">
      <c r="A11" s="64" t="s">
        <v>77</v>
      </c>
      <c r="B11" s="64" t="s">
        <v>52</v>
      </c>
      <c r="C11" s="64" t="s">
        <v>53</v>
      </c>
      <c r="D11" s="64" t="s">
        <v>54</v>
      </c>
      <c r="E11" s="66" t="s">
        <v>151</v>
      </c>
      <c r="F11" s="96" t="s">
        <v>107</v>
      </c>
      <c r="G11" s="153" t="s">
        <v>150</v>
      </c>
      <c r="H11" s="151" t="n">
        <v>296754</v>
      </c>
      <c r="I11" s="67" t="n">
        <v>296754</v>
      </c>
      <c r="J11" s="67" t="n">
        <v>296754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</row>
    <row r="12" customFormat="false" ht="21" hidden="false" customHeight="true" outlineLevel="0" collapsed="false">
      <c r="A12" s="64" t="s">
        <v>51</v>
      </c>
      <c r="B12" s="64" t="s">
        <v>52</v>
      </c>
      <c r="C12" s="64" t="s">
        <v>53</v>
      </c>
      <c r="D12" s="64" t="s">
        <v>54</v>
      </c>
      <c r="E12" s="66" t="s">
        <v>152</v>
      </c>
      <c r="F12" s="96" t="s">
        <v>108</v>
      </c>
      <c r="G12" s="153" t="s">
        <v>150</v>
      </c>
      <c r="H12" s="151" t="n">
        <v>1461720</v>
      </c>
      <c r="I12" s="67" t="n">
        <v>1461720</v>
      </c>
      <c r="J12" s="67" t="n">
        <v>408720</v>
      </c>
      <c r="K12" s="67" t="n">
        <v>0</v>
      </c>
      <c r="L12" s="67" t="n">
        <v>1053000</v>
      </c>
      <c r="M12" s="67" t="n">
        <v>0</v>
      </c>
      <c r="N12" s="67" t="n">
        <v>0</v>
      </c>
      <c r="O12" s="67" t="n">
        <v>0</v>
      </c>
      <c r="P12" s="67" t="n">
        <v>0</v>
      </c>
    </row>
    <row r="13" customFormat="false" ht="21" hidden="false" customHeight="true" outlineLevel="0" collapsed="false">
      <c r="A13" s="64" t="s">
        <v>75</v>
      </c>
      <c r="B13" s="64" t="s">
        <v>52</v>
      </c>
      <c r="C13" s="64" t="s">
        <v>53</v>
      </c>
      <c r="D13" s="64" t="s">
        <v>54</v>
      </c>
      <c r="E13" s="66" t="s">
        <v>153</v>
      </c>
      <c r="F13" s="96" t="s">
        <v>109</v>
      </c>
      <c r="G13" s="153" t="s">
        <v>150</v>
      </c>
      <c r="H13" s="151" t="n">
        <v>53912</v>
      </c>
      <c r="I13" s="67" t="n">
        <v>53912</v>
      </c>
      <c r="J13" s="67" t="n">
        <v>53912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</row>
    <row r="14" customFormat="false" ht="21" hidden="false" customHeight="true" outlineLevel="0" collapsed="false">
      <c r="A14" s="64" t="s">
        <v>75</v>
      </c>
      <c r="B14" s="64" t="s">
        <v>52</v>
      </c>
      <c r="C14" s="64" t="s">
        <v>53</v>
      </c>
      <c r="D14" s="64" t="s">
        <v>54</v>
      </c>
      <c r="E14" s="66" t="s">
        <v>154</v>
      </c>
      <c r="F14" s="96" t="s">
        <v>110</v>
      </c>
      <c r="G14" s="153" t="s">
        <v>150</v>
      </c>
      <c r="H14" s="151" t="n">
        <v>1398558</v>
      </c>
      <c r="I14" s="67" t="n">
        <v>1398558</v>
      </c>
      <c r="J14" s="67" t="n">
        <v>1398558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</row>
    <row r="15" customFormat="false" ht="21" hidden="false" customHeight="true" outlineLevel="0" collapsed="false">
      <c r="A15" s="64" t="s">
        <v>51</v>
      </c>
      <c r="B15" s="64" t="s">
        <v>52</v>
      </c>
      <c r="C15" s="64" t="s">
        <v>53</v>
      </c>
      <c r="D15" s="64" t="s">
        <v>54</v>
      </c>
      <c r="E15" s="66" t="s">
        <v>155</v>
      </c>
      <c r="F15" s="96" t="s">
        <v>111</v>
      </c>
      <c r="G15" s="153" t="s">
        <v>150</v>
      </c>
      <c r="H15" s="151" t="n">
        <v>60480</v>
      </c>
      <c r="I15" s="67" t="n">
        <v>60480</v>
      </c>
      <c r="J15" s="67" t="n">
        <v>6048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</row>
    <row r="16" customFormat="false" ht="21" hidden="false" customHeight="true" outlineLevel="0" collapsed="false">
      <c r="A16" s="64" t="s">
        <v>51</v>
      </c>
      <c r="B16" s="64" t="s">
        <v>52</v>
      </c>
      <c r="C16" s="64" t="s">
        <v>53</v>
      </c>
      <c r="D16" s="64" t="s">
        <v>54</v>
      </c>
      <c r="E16" s="66" t="s">
        <v>156</v>
      </c>
      <c r="F16" s="96" t="s">
        <v>112</v>
      </c>
      <c r="G16" s="153" t="s">
        <v>150</v>
      </c>
      <c r="H16" s="151" t="n">
        <v>200000</v>
      </c>
      <c r="I16" s="67" t="n">
        <v>200000</v>
      </c>
      <c r="J16" s="67" t="n">
        <v>0</v>
      </c>
      <c r="K16" s="67" t="n">
        <v>0</v>
      </c>
      <c r="L16" s="67" t="n">
        <v>200000</v>
      </c>
      <c r="M16" s="67" t="n">
        <v>0</v>
      </c>
      <c r="N16" s="67" t="n">
        <v>0</v>
      </c>
      <c r="O16" s="67" t="n">
        <v>0</v>
      </c>
      <c r="P16" s="67" t="n">
        <v>0</v>
      </c>
    </row>
    <row r="17" customFormat="false" ht="21" hidden="false" customHeight="true" outlineLevel="0" collapsed="false">
      <c r="A17" s="64" t="s">
        <v>77</v>
      </c>
      <c r="B17" s="64" t="s">
        <v>52</v>
      </c>
      <c r="C17" s="64" t="s">
        <v>71</v>
      </c>
      <c r="D17" s="64" t="s">
        <v>54</v>
      </c>
      <c r="E17" s="66" t="s">
        <v>157</v>
      </c>
      <c r="F17" s="96" t="s">
        <v>113</v>
      </c>
      <c r="G17" s="153" t="s">
        <v>150</v>
      </c>
      <c r="H17" s="151" t="n">
        <v>34815</v>
      </c>
      <c r="I17" s="67" t="n">
        <v>34815</v>
      </c>
      <c r="J17" s="67" t="n">
        <v>34815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</row>
    <row r="18" customFormat="false" ht="21" hidden="false" customHeight="true" outlineLevel="0" collapsed="false">
      <c r="A18" s="64" t="s">
        <v>80</v>
      </c>
      <c r="B18" s="64" t="s">
        <v>81</v>
      </c>
      <c r="C18" s="64" t="s">
        <v>53</v>
      </c>
      <c r="D18" s="64" t="s">
        <v>54</v>
      </c>
      <c r="E18" s="66" t="s">
        <v>141</v>
      </c>
      <c r="F18" s="96" t="s">
        <v>91</v>
      </c>
      <c r="G18" s="153" t="s">
        <v>150</v>
      </c>
      <c r="H18" s="151" t="n">
        <v>642968</v>
      </c>
      <c r="I18" s="67" t="n">
        <v>642968</v>
      </c>
      <c r="J18" s="67" t="n">
        <v>642968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</row>
    <row r="19" customFormat="false" ht="21" hidden="false" customHeight="true" outlineLevel="0" collapsed="false">
      <c r="A19" s="64" t="s">
        <v>75</v>
      </c>
      <c r="B19" s="64" t="s">
        <v>52</v>
      </c>
      <c r="C19" s="64" t="s">
        <v>53</v>
      </c>
      <c r="D19" s="64" t="s">
        <v>54</v>
      </c>
      <c r="E19" s="66" t="s">
        <v>158</v>
      </c>
      <c r="F19" s="96" t="s">
        <v>159</v>
      </c>
      <c r="G19" s="153" t="s">
        <v>150</v>
      </c>
      <c r="H19" s="151" t="n">
        <v>331200</v>
      </c>
      <c r="I19" s="67" t="n">
        <v>331200</v>
      </c>
      <c r="J19" s="67" t="n">
        <v>33120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21" hidden="false" customHeight="true" outlineLevel="0" collapsed="false">
      <c r="A20" s="64" t="s">
        <v>51</v>
      </c>
      <c r="B20" s="64" t="s">
        <v>52</v>
      </c>
      <c r="C20" s="64" t="s">
        <v>53</v>
      </c>
      <c r="D20" s="64" t="s">
        <v>54</v>
      </c>
      <c r="E20" s="66" t="s">
        <v>160</v>
      </c>
      <c r="F20" s="96" t="s">
        <v>116</v>
      </c>
      <c r="G20" s="153" t="s">
        <v>150</v>
      </c>
      <c r="H20" s="151" t="n">
        <v>3819000</v>
      </c>
      <c r="I20" s="67" t="n">
        <v>3763000</v>
      </c>
      <c r="J20" s="67" t="n">
        <v>2096000</v>
      </c>
      <c r="K20" s="67" t="n">
        <v>1100000</v>
      </c>
      <c r="L20" s="67" t="n">
        <v>567000</v>
      </c>
      <c r="M20" s="67" t="n">
        <v>0</v>
      </c>
      <c r="N20" s="67" t="n">
        <v>0</v>
      </c>
      <c r="O20" s="67" t="n">
        <v>0</v>
      </c>
      <c r="P20" s="67" t="n">
        <v>56000</v>
      </c>
    </row>
    <row r="21" customFormat="false" ht="21" hidden="false" customHeight="true" outlineLevel="0" collapsed="false">
      <c r="A21" s="64" t="s">
        <v>75</v>
      </c>
      <c r="B21" s="64" t="s">
        <v>52</v>
      </c>
      <c r="C21" s="64" t="s">
        <v>53</v>
      </c>
      <c r="D21" s="64" t="s">
        <v>54</v>
      </c>
      <c r="E21" s="66" t="s">
        <v>161</v>
      </c>
      <c r="F21" s="96" t="s">
        <v>162</v>
      </c>
      <c r="G21" s="153" t="s">
        <v>150</v>
      </c>
      <c r="H21" s="151" t="n">
        <v>77910</v>
      </c>
      <c r="I21" s="67" t="n">
        <v>77910</v>
      </c>
      <c r="J21" s="67" t="n">
        <v>7791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</row>
    <row r="22" customFormat="false" ht="21" hidden="false" customHeight="true" outlineLevel="0" collapsed="false">
      <c r="A22" s="64" t="s">
        <v>51</v>
      </c>
      <c r="B22" s="64" t="s">
        <v>52</v>
      </c>
      <c r="C22" s="64" t="s">
        <v>53</v>
      </c>
      <c r="D22" s="64" t="s">
        <v>54</v>
      </c>
      <c r="E22" s="66" t="s">
        <v>161</v>
      </c>
      <c r="F22" s="96" t="s">
        <v>118</v>
      </c>
      <c r="G22" s="153" t="s">
        <v>150</v>
      </c>
      <c r="H22" s="151" t="n">
        <v>218680</v>
      </c>
      <c r="I22" s="67" t="n">
        <v>218680</v>
      </c>
      <c r="J22" s="67" t="n">
        <v>21868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</row>
    <row r="23" customFormat="false" ht="21" hidden="false" customHeight="true" outlineLevel="0" collapsed="false">
      <c r="A23" s="64" t="s">
        <v>69</v>
      </c>
      <c r="B23" s="64" t="s">
        <v>70</v>
      </c>
      <c r="C23" s="64" t="s">
        <v>71</v>
      </c>
      <c r="D23" s="64" t="s">
        <v>54</v>
      </c>
      <c r="E23" s="66" t="s">
        <v>163</v>
      </c>
      <c r="F23" s="96" t="s">
        <v>119</v>
      </c>
      <c r="G23" s="153" t="s">
        <v>150</v>
      </c>
      <c r="H23" s="151" t="n">
        <v>34824</v>
      </c>
      <c r="I23" s="67" t="n">
        <v>34824</v>
      </c>
      <c r="J23" s="67" t="n">
        <v>34824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</row>
    <row r="24" customFormat="false" ht="21" hidden="false" customHeight="true" outlineLevel="0" collapsed="false">
      <c r="A24" s="64" t="s">
        <v>51</v>
      </c>
      <c r="B24" s="64" t="s">
        <v>52</v>
      </c>
      <c r="C24" s="64" t="s">
        <v>53</v>
      </c>
      <c r="D24" s="64" t="s">
        <v>54</v>
      </c>
      <c r="E24" s="66" t="s">
        <v>164</v>
      </c>
      <c r="F24" s="96" t="s">
        <v>165</v>
      </c>
      <c r="G24" s="153" t="s">
        <v>150</v>
      </c>
      <c r="H24" s="151" t="n">
        <v>123648</v>
      </c>
      <c r="I24" s="67" t="n">
        <v>123648</v>
      </c>
      <c r="J24" s="67" t="n">
        <v>123648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</row>
    <row r="25" customFormat="false" ht="21" hidden="false" customHeight="true" outlineLevel="0" collapsed="false">
      <c r="A25" s="64" t="s">
        <v>51</v>
      </c>
      <c r="B25" s="64" t="s">
        <v>52</v>
      </c>
      <c r="C25" s="64" t="s">
        <v>53</v>
      </c>
      <c r="D25" s="64" t="s">
        <v>54</v>
      </c>
      <c r="E25" s="66" t="s">
        <v>166</v>
      </c>
      <c r="F25" s="96" t="s">
        <v>167</v>
      </c>
      <c r="G25" s="153" t="s">
        <v>150</v>
      </c>
      <c r="H25" s="151" t="n">
        <v>1068340</v>
      </c>
      <c r="I25" s="67" t="n">
        <v>1068340</v>
      </c>
      <c r="J25" s="67" t="n">
        <v>106834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</row>
    <row r="26" customFormat="false" ht="21" hidden="false" customHeight="true" outlineLevel="0" collapsed="false">
      <c r="A26" s="64" t="s">
        <v>51</v>
      </c>
      <c r="B26" s="64" t="s">
        <v>52</v>
      </c>
      <c r="C26" s="64" t="s">
        <v>53</v>
      </c>
      <c r="D26" s="64" t="s">
        <v>54</v>
      </c>
      <c r="E26" s="66" t="s">
        <v>166</v>
      </c>
      <c r="F26" s="96" t="s">
        <v>168</v>
      </c>
      <c r="G26" s="153" t="s">
        <v>150</v>
      </c>
      <c r="H26" s="151" t="n">
        <v>280000</v>
      </c>
      <c r="I26" s="67" t="n">
        <v>280000</v>
      </c>
      <c r="J26" s="67" t="n">
        <v>0</v>
      </c>
      <c r="K26" s="67" t="n">
        <v>0</v>
      </c>
      <c r="L26" s="67" t="n">
        <v>280000</v>
      </c>
      <c r="M26" s="67" t="n">
        <v>0</v>
      </c>
      <c r="N26" s="67" t="n">
        <v>0</v>
      </c>
      <c r="O26" s="67" t="n">
        <v>0</v>
      </c>
      <c r="P26" s="67" t="n">
        <v>0</v>
      </c>
    </row>
    <row r="27" customFormat="false" ht="21" hidden="false" customHeight="true" outlineLevel="0" collapsed="false">
      <c r="A27" s="64" t="s">
        <v>51</v>
      </c>
      <c r="B27" s="64" t="s">
        <v>52</v>
      </c>
      <c r="C27" s="64" t="s">
        <v>53</v>
      </c>
      <c r="D27" s="64" t="s">
        <v>54</v>
      </c>
      <c r="E27" s="66" t="s">
        <v>169</v>
      </c>
      <c r="F27" s="96" t="s">
        <v>170</v>
      </c>
      <c r="G27" s="153" t="s">
        <v>150</v>
      </c>
      <c r="H27" s="151" t="n">
        <v>1710000</v>
      </c>
      <c r="I27" s="67" t="n">
        <v>1710000</v>
      </c>
      <c r="J27" s="67" t="n">
        <v>171000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</row>
    <row r="28" customFormat="false" ht="21" hidden="false" customHeight="true" outlineLevel="0" collapsed="false">
      <c r="A28" s="64" t="s">
        <v>51</v>
      </c>
      <c r="B28" s="64" t="s">
        <v>52</v>
      </c>
      <c r="C28" s="64" t="s">
        <v>53</v>
      </c>
      <c r="D28" s="64" t="s">
        <v>54</v>
      </c>
      <c r="E28" s="66" t="s">
        <v>171</v>
      </c>
      <c r="F28" s="96" t="s">
        <v>172</v>
      </c>
      <c r="G28" s="153" t="s">
        <v>173</v>
      </c>
      <c r="H28" s="151" t="n">
        <v>600000</v>
      </c>
      <c r="I28" s="67" t="n">
        <v>600000</v>
      </c>
      <c r="J28" s="67" t="n">
        <v>0</v>
      </c>
      <c r="K28" s="67" t="n">
        <v>60000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</row>
    <row r="29" customFormat="false" ht="21" hidden="false" customHeight="true" outlineLevel="0" collapsed="false">
      <c r="A29" s="64" t="s">
        <v>51</v>
      </c>
      <c r="B29" s="64" t="s">
        <v>52</v>
      </c>
      <c r="C29" s="64" t="s">
        <v>53</v>
      </c>
      <c r="D29" s="64" t="s">
        <v>54</v>
      </c>
      <c r="E29" s="66" t="s">
        <v>171</v>
      </c>
      <c r="F29" s="96" t="s">
        <v>174</v>
      </c>
      <c r="G29" s="153" t="s">
        <v>150</v>
      </c>
      <c r="H29" s="151" t="n">
        <v>10000</v>
      </c>
      <c r="I29" s="67" t="n">
        <v>10000</v>
      </c>
      <c r="J29" s="67" t="n">
        <v>1000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</row>
    <row r="30" customFormat="false" ht="21" hidden="false" customHeight="true" outlineLevel="0" collapsed="false">
      <c r="A30" s="64" t="s">
        <v>51</v>
      </c>
      <c r="B30" s="64" t="s">
        <v>52</v>
      </c>
      <c r="C30" s="64" t="s">
        <v>53</v>
      </c>
      <c r="D30" s="64" t="s">
        <v>54</v>
      </c>
      <c r="E30" s="66" t="s">
        <v>171</v>
      </c>
      <c r="F30" s="96" t="s">
        <v>175</v>
      </c>
      <c r="G30" s="153" t="s">
        <v>150</v>
      </c>
      <c r="H30" s="151" t="n">
        <v>2540000</v>
      </c>
      <c r="I30" s="67" t="n">
        <v>2540000</v>
      </c>
      <c r="J30" s="67" t="n">
        <v>254000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</row>
    <row r="31" customFormat="false" ht="21" hidden="false" customHeight="true" outlineLevel="0" collapsed="false">
      <c r="A31" s="64" t="s">
        <v>51</v>
      </c>
      <c r="B31" s="64" t="s">
        <v>52</v>
      </c>
      <c r="C31" s="64" t="s">
        <v>53</v>
      </c>
      <c r="D31" s="64" t="s">
        <v>54</v>
      </c>
      <c r="E31" s="66" t="s">
        <v>171</v>
      </c>
      <c r="F31" s="96" t="s">
        <v>176</v>
      </c>
      <c r="G31" s="153" t="s">
        <v>173</v>
      </c>
      <c r="H31" s="151" t="n">
        <v>120000</v>
      </c>
      <c r="I31" s="67" t="n">
        <v>120000</v>
      </c>
      <c r="J31" s="67" t="n">
        <v>0</v>
      </c>
      <c r="K31" s="67" t="n">
        <v>12000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</row>
    <row r="32" customFormat="false" ht="21" hidden="false" customHeight="true" outlineLevel="0" collapsed="false">
      <c r="A32" s="64" t="s">
        <v>51</v>
      </c>
      <c r="B32" s="64" t="s">
        <v>52</v>
      </c>
      <c r="C32" s="64" t="s">
        <v>53</v>
      </c>
      <c r="D32" s="64" t="s">
        <v>54</v>
      </c>
      <c r="E32" s="66" t="s">
        <v>171</v>
      </c>
      <c r="F32" s="96" t="s">
        <v>177</v>
      </c>
      <c r="G32" s="153" t="s">
        <v>173</v>
      </c>
      <c r="H32" s="151" t="n">
        <v>280000</v>
      </c>
      <c r="I32" s="67" t="n">
        <v>280000</v>
      </c>
      <c r="J32" s="67" t="n">
        <v>0</v>
      </c>
      <c r="K32" s="67" t="n">
        <v>28000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</row>
    <row r="33" customFormat="false" ht="21" hidden="false" customHeight="true" outlineLevel="0" collapsed="false">
      <c r="A33" s="64" t="s">
        <v>51</v>
      </c>
      <c r="B33" s="64" t="s">
        <v>52</v>
      </c>
      <c r="C33" s="64" t="s">
        <v>53</v>
      </c>
      <c r="D33" s="64" t="s">
        <v>54</v>
      </c>
      <c r="E33" s="66" t="s">
        <v>171</v>
      </c>
      <c r="F33" s="96" t="s">
        <v>178</v>
      </c>
      <c r="G33" s="153" t="s">
        <v>150</v>
      </c>
      <c r="H33" s="151" t="n">
        <v>80000</v>
      </c>
      <c r="I33" s="67" t="n">
        <v>80000</v>
      </c>
      <c r="J33" s="67" t="n">
        <v>8000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</row>
  </sheetData>
  <mergeCells count="15">
    <mergeCell ref="A2:P2"/>
    <mergeCell ref="A4:C4"/>
    <mergeCell ref="D4:D6"/>
    <mergeCell ref="E4:E6"/>
    <mergeCell ref="F4:F6"/>
    <mergeCell ref="G4:G6"/>
    <mergeCell ref="H4:P4"/>
    <mergeCell ref="A5:A6"/>
    <mergeCell ref="B5:B6"/>
    <mergeCell ref="C5:C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Z18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1.66"/>
    <col collapsed="false" customWidth="true" hidden="false" outlineLevel="0" max="3" min="3" style="0" width="6.15"/>
    <col collapsed="false" customWidth="true" hidden="false" outlineLevel="0" max="4" min="4" style="0" width="6.83"/>
    <col collapsed="false" customWidth="true" hidden="false" outlineLevel="0" max="5" min="5" style="0" width="6.15"/>
    <col collapsed="false" customWidth="true" hidden="false" outlineLevel="0" max="6" min="6" style="0" width="11.99"/>
    <col collapsed="false" customWidth="true" hidden="false" outlineLevel="0" max="7" min="7" style="0" width="30.49"/>
    <col collapsed="false" customWidth="true" hidden="false" outlineLevel="0" max="9" min="8" style="0" width="9.66"/>
    <col collapsed="false" customWidth="true" hidden="false" outlineLevel="0" max="12" min="10" style="0" width="6.83"/>
    <col collapsed="false" customWidth="true" hidden="false" outlineLevel="0" max="13" min="13" style="0" width="6.66"/>
    <col collapsed="false" customWidth="true" hidden="false" outlineLevel="0" max="18" min="14" style="0" width="6.83"/>
    <col collapsed="false" customWidth="true" hidden="false" outlineLevel="0" max="19" min="19" style="0" width="6.15"/>
    <col collapsed="false" customWidth="true" hidden="false" outlineLevel="0" max="51" min="20" style="0" width="6.83"/>
  </cols>
  <sheetData>
    <row r="1" customFormat="false" ht="25.5" hidden="false" customHeight="true" outlineLevel="0" collapsed="false">
      <c r="C1" s="101"/>
      <c r="D1" s="101"/>
      <c r="E1" s="102"/>
      <c r="F1" s="103"/>
      <c r="G1" s="104"/>
      <c r="H1" s="105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54" t="s">
        <v>179</v>
      </c>
      <c r="AO1" s="154"/>
      <c r="AP1" s="14"/>
      <c r="AQ1" s="14"/>
      <c r="AR1" s="14"/>
      <c r="AS1" s="14"/>
      <c r="AT1" s="155" t="s">
        <v>180</v>
      </c>
      <c r="AU1" s="155"/>
      <c r="AV1" s="14"/>
      <c r="AW1" s="14"/>
      <c r="AX1" s="14"/>
      <c r="AY1" s="14"/>
    </row>
    <row r="2" customFormat="false" ht="25.5" hidden="false" customHeight="true" outlineLevel="0" collapsed="false">
      <c r="C2" s="6" t="s">
        <v>18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25.5" hidden="false" customHeight="true" outlineLevel="0" collapsed="false">
      <c r="C3" s="108"/>
      <c r="D3" s="108"/>
      <c r="E3" s="102"/>
      <c r="F3" s="103"/>
      <c r="G3" s="109"/>
      <c r="H3" s="10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07" t="s">
        <v>94</v>
      </c>
      <c r="AU3" s="107"/>
      <c r="AV3" s="14"/>
      <c r="AW3" s="14"/>
      <c r="AX3" s="14"/>
      <c r="AY3" s="14"/>
    </row>
    <row r="4" customFormat="false" ht="22.5" hidden="false" customHeight="true" outlineLevel="0" collapsed="false">
      <c r="C4" s="50" t="s">
        <v>38</v>
      </c>
      <c r="D4" s="50"/>
      <c r="E4" s="50"/>
      <c r="F4" s="52" t="s">
        <v>39</v>
      </c>
      <c r="G4" s="52" t="s">
        <v>40</v>
      </c>
      <c r="H4" s="52" t="s">
        <v>95</v>
      </c>
      <c r="I4" s="111" t="s">
        <v>96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2" t="s">
        <v>60</v>
      </c>
      <c r="AX4" s="112"/>
      <c r="AY4" s="112"/>
    </row>
    <row r="5" customFormat="false" ht="27" hidden="false" customHeight="true" outlineLevel="0" collapsed="false">
      <c r="C5" s="50"/>
      <c r="D5" s="50"/>
      <c r="E5" s="50"/>
      <c r="F5" s="52"/>
      <c r="G5" s="52"/>
      <c r="H5" s="52"/>
      <c r="I5" s="52" t="s">
        <v>97</v>
      </c>
      <c r="J5" s="50" t="s">
        <v>61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 t="s">
        <v>98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 t="s">
        <v>99</v>
      </c>
      <c r="AQ5" s="50"/>
      <c r="AR5" s="50"/>
      <c r="AS5" s="50"/>
      <c r="AT5" s="50"/>
      <c r="AU5" s="50"/>
      <c r="AV5" s="50"/>
      <c r="AW5" s="52" t="s">
        <v>100</v>
      </c>
      <c r="AX5" s="52" t="s">
        <v>64</v>
      </c>
      <c r="AY5" s="52" t="s">
        <v>65</v>
      </c>
    </row>
    <row r="6" customFormat="false" ht="34.5" hidden="false" customHeight="true" outlineLevel="0" collapsed="false">
      <c r="C6" s="92" t="s">
        <v>42</v>
      </c>
      <c r="D6" s="117" t="s">
        <v>43</v>
      </c>
      <c r="E6" s="117" t="s">
        <v>44</v>
      </c>
      <c r="F6" s="52"/>
      <c r="G6" s="52"/>
      <c r="H6" s="52"/>
      <c r="I6" s="52"/>
      <c r="J6" s="122" t="s">
        <v>101</v>
      </c>
      <c r="K6" s="122" t="s">
        <v>102</v>
      </c>
      <c r="L6" s="122" t="s">
        <v>103</v>
      </c>
      <c r="M6" s="122" t="s">
        <v>104</v>
      </c>
      <c r="N6" s="122" t="s">
        <v>105</v>
      </c>
      <c r="O6" s="122" t="s">
        <v>106</v>
      </c>
      <c r="P6" s="50" t="s">
        <v>107</v>
      </c>
      <c r="Q6" s="50"/>
      <c r="R6" s="50"/>
      <c r="S6" s="50"/>
      <c r="T6" s="50"/>
      <c r="U6" s="122" t="s">
        <v>108</v>
      </c>
      <c r="V6" s="122" t="s">
        <v>101</v>
      </c>
      <c r="W6" s="122" t="s">
        <v>109</v>
      </c>
      <c r="X6" s="122"/>
      <c r="Y6" s="122"/>
      <c r="Z6" s="122" t="s">
        <v>110</v>
      </c>
      <c r="AA6" s="122"/>
      <c r="AB6" s="122"/>
      <c r="AC6" s="122" t="s">
        <v>111</v>
      </c>
      <c r="AD6" s="122"/>
      <c r="AE6" s="122"/>
      <c r="AF6" s="122" t="s">
        <v>112</v>
      </c>
      <c r="AG6" s="122"/>
      <c r="AH6" s="122"/>
      <c r="AI6" s="122" t="s">
        <v>113</v>
      </c>
      <c r="AJ6" s="122"/>
      <c r="AK6" s="122"/>
      <c r="AL6" s="122"/>
      <c r="AM6" s="52" t="s">
        <v>114</v>
      </c>
      <c r="AN6" s="52" t="s">
        <v>91</v>
      </c>
      <c r="AO6" s="52" t="s">
        <v>115</v>
      </c>
      <c r="AP6" s="52" t="s">
        <v>9</v>
      </c>
      <c r="AQ6" s="52" t="s">
        <v>116</v>
      </c>
      <c r="AR6" s="52" t="s">
        <v>117</v>
      </c>
      <c r="AS6" s="52" t="s">
        <v>118</v>
      </c>
      <c r="AT6" s="52" t="s">
        <v>119</v>
      </c>
      <c r="AU6" s="52" t="s">
        <v>120</v>
      </c>
      <c r="AV6" s="52" t="s">
        <v>121</v>
      </c>
      <c r="AW6" s="52"/>
      <c r="AX6" s="52" t="s">
        <v>14</v>
      </c>
      <c r="AY6" s="52" t="s">
        <v>14</v>
      </c>
    </row>
    <row r="7" customFormat="false" ht="75.75" hidden="false" customHeight="true" outlineLevel="0" collapsed="false">
      <c r="C7" s="92"/>
      <c r="D7" s="117"/>
      <c r="E7" s="117"/>
      <c r="F7" s="52"/>
      <c r="G7" s="52"/>
      <c r="H7" s="52"/>
      <c r="I7" s="52"/>
      <c r="J7" s="122"/>
      <c r="K7" s="122"/>
      <c r="L7" s="122"/>
      <c r="M7" s="122"/>
      <c r="N7" s="122"/>
      <c r="O7" s="122"/>
      <c r="P7" s="122" t="s">
        <v>122</v>
      </c>
      <c r="Q7" s="122" t="s">
        <v>123</v>
      </c>
      <c r="R7" s="122" t="s">
        <v>124</v>
      </c>
      <c r="S7" s="122" t="s">
        <v>125</v>
      </c>
      <c r="T7" s="122" t="s">
        <v>126</v>
      </c>
      <c r="U7" s="122"/>
      <c r="V7" s="122"/>
      <c r="W7" s="122" t="s">
        <v>14</v>
      </c>
      <c r="X7" s="122" t="s">
        <v>127</v>
      </c>
      <c r="Y7" s="156" t="s">
        <v>128</v>
      </c>
      <c r="Z7" s="122" t="s">
        <v>14</v>
      </c>
      <c r="AA7" s="122" t="s">
        <v>127</v>
      </c>
      <c r="AB7" s="156" t="s">
        <v>128</v>
      </c>
      <c r="AC7" s="122" t="s">
        <v>14</v>
      </c>
      <c r="AD7" s="122" t="s">
        <v>129</v>
      </c>
      <c r="AE7" s="122" t="s">
        <v>130</v>
      </c>
      <c r="AF7" s="122" t="s">
        <v>131</v>
      </c>
      <c r="AG7" s="122" t="s">
        <v>132</v>
      </c>
      <c r="AH7" s="122" t="s">
        <v>133</v>
      </c>
      <c r="AI7" s="122" t="s">
        <v>14</v>
      </c>
      <c r="AJ7" s="124" t="s">
        <v>134</v>
      </c>
      <c r="AK7" s="124" t="s">
        <v>135</v>
      </c>
      <c r="AL7" s="124" t="s">
        <v>136</v>
      </c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</row>
    <row r="8" s="157" customFormat="true" ht="15.75" hidden="false" customHeight="true" outlineLevel="0" collapsed="false">
      <c r="C8" s="158" t="s">
        <v>46</v>
      </c>
      <c r="D8" s="159" t="s">
        <v>46</v>
      </c>
      <c r="E8" s="159" t="s">
        <v>46</v>
      </c>
      <c r="F8" s="160" t="s">
        <v>46</v>
      </c>
      <c r="G8" s="147" t="s">
        <v>46</v>
      </c>
      <c r="H8" s="147" t="n">
        <v>1</v>
      </c>
      <c r="I8" s="147" t="n">
        <v>2</v>
      </c>
      <c r="J8" s="147" t="n">
        <v>3</v>
      </c>
      <c r="K8" s="147" t="n">
        <v>4</v>
      </c>
      <c r="L8" s="147" t="n">
        <v>5</v>
      </c>
      <c r="M8" s="147" t="n">
        <v>6</v>
      </c>
      <c r="N8" s="147" t="n">
        <v>7</v>
      </c>
      <c r="O8" s="147" t="n">
        <v>8</v>
      </c>
      <c r="P8" s="147" t="n">
        <v>9</v>
      </c>
      <c r="Q8" s="147" t="n">
        <v>10</v>
      </c>
      <c r="R8" s="147" t="n">
        <v>11</v>
      </c>
      <c r="S8" s="147" t="n">
        <v>12</v>
      </c>
      <c r="T8" s="147" t="n">
        <v>13</v>
      </c>
      <c r="U8" s="147" t="n">
        <v>14</v>
      </c>
      <c r="V8" s="147" t="n">
        <v>15</v>
      </c>
      <c r="W8" s="147" t="n">
        <v>16</v>
      </c>
      <c r="X8" s="147" t="n">
        <v>17</v>
      </c>
      <c r="Y8" s="147" t="n">
        <v>18</v>
      </c>
      <c r="Z8" s="147" t="n">
        <v>19</v>
      </c>
      <c r="AA8" s="147" t="n">
        <v>20</v>
      </c>
      <c r="AB8" s="147" t="n">
        <v>21</v>
      </c>
      <c r="AC8" s="147" t="n">
        <v>22</v>
      </c>
      <c r="AD8" s="147" t="n">
        <v>23</v>
      </c>
      <c r="AE8" s="147" t="n">
        <v>24</v>
      </c>
      <c r="AF8" s="147" t="n">
        <v>25</v>
      </c>
      <c r="AG8" s="147" t="n">
        <v>26</v>
      </c>
      <c r="AH8" s="147" t="n">
        <v>27</v>
      </c>
      <c r="AI8" s="147" t="n">
        <v>28</v>
      </c>
      <c r="AJ8" s="147" t="n">
        <v>29</v>
      </c>
      <c r="AK8" s="147" t="n">
        <v>30</v>
      </c>
      <c r="AL8" s="147" t="n">
        <v>31</v>
      </c>
      <c r="AM8" s="147" t="n">
        <v>32</v>
      </c>
      <c r="AN8" s="147" t="n">
        <v>34</v>
      </c>
      <c r="AO8" s="147" t="n">
        <v>35</v>
      </c>
      <c r="AP8" s="147" t="n">
        <v>36</v>
      </c>
      <c r="AQ8" s="147" t="n">
        <v>37</v>
      </c>
      <c r="AR8" s="147" t="n">
        <v>38</v>
      </c>
      <c r="AS8" s="147" t="n">
        <v>39</v>
      </c>
      <c r="AT8" s="147" t="n">
        <v>40</v>
      </c>
      <c r="AU8" s="147" t="n">
        <v>41</v>
      </c>
      <c r="AV8" s="147" t="n">
        <v>42</v>
      </c>
      <c r="AW8" s="147" t="n">
        <v>43</v>
      </c>
      <c r="AX8" s="161" t="n">
        <v>44</v>
      </c>
      <c r="AY8" s="161" t="n">
        <v>45</v>
      </c>
    </row>
    <row r="9" s="99" customFormat="true" ht="24.95" hidden="false" customHeight="true" outlineLevel="0" collapsed="false">
      <c r="C9" s="64"/>
      <c r="D9" s="64"/>
      <c r="E9" s="64"/>
      <c r="F9" s="64"/>
      <c r="G9" s="79" t="s">
        <v>9</v>
      </c>
      <c r="H9" s="67" t="n">
        <v>17488076</v>
      </c>
      <c r="I9" s="67" t="n">
        <v>13148076</v>
      </c>
      <c r="J9" s="67" t="n">
        <v>7006741</v>
      </c>
      <c r="K9" s="67" t="n">
        <v>1741200</v>
      </c>
      <c r="L9" s="67" t="n">
        <v>3204708</v>
      </c>
      <c r="M9" s="67" t="n">
        <v>412159</v>
      </c>
      <c r="N9" s="67" t="n">
        <v>0</v>
      </c>
      <c r="O9" s="67" t="n">
        <v>943200</v>
      </c>
      <c r="P9" s="67" t="n">
        <v>0</v>
      </c>
      <c r="Q9" s="67" t="n">
        <v>0</v>
      </c>
      <c r="R9" s="67" t="n">
        <v>296754</v>
      </c>
      <c r="S9" s="67" t="n">
        <v>0</v>
      </c>
      <c r="T9" s="67" t="n">
        <v>0</v>
      </c>
      <c r="U9" s="67" t="n">
        <v>408720</v>
      </c>
      <c r="V9" s="67" t="n">
        <v>2521933</v>
      </c>
      <c r="W9" s="67" t="n">
        <v>53912</v>
      </c>
      <c r="X9" s="67" t="n">
        <v>53412</v>
      </c>
      <c r="Y9" s="67" t="n">
        <v>500</v>
      </c>
      <c r="Z9" s="67" t="n">
        <v>1398558</v>
      </c>
      <c r="AA9" s="67" t="n">
        <v>1396038</v>
      </c>
      <c r="AB9" s="67" t="n">
        <v>2520</v>
      </c>
      <c r="AC9" s="67" t="n">
        <v>60480</v>
      </c>
      <c r="AD9" s="67" t="n">
        <v>6048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34815</v>
      </c>
      <c r="AJ9" s="67" t="n">
        <v>20735</v>
      </c>
      <c r="AK9" s="67" t="n">
        <v>14080</v>
      </c>
      <c r="AL9" s="67" t="n">
        <v>0</v>
      </c>
      <c r="AM9" s="67" t="n">
        <v>0</v>
      </c>
      <c r="AN9" s="67" t="n">
        <v>642968</v>
      </c>
      <c r="AO9" s="67" t="n">
        <v>331200</v>
      </c>
      <c r="AP9" s="67" t="n">
        <v>3619402</v>
      </c>
      <c r="AQ9" s="67" t="n">
        <v>2096000</v>
      </c>
      <c r="AR9" s="67" t="n">
        <v>0</v>
      </c>
      <c r="AS9" s="67" t="n">
        <v>296590</v>
      </c>
      <c r="AT9" s="67" t="n">
        <v>34824</v>
      </c>
      <c r="AU9" s="67" t="n">
        <v>123648</v>
      </c>
      <c r="AV9" s="67" t="n">
        <v>1068340</v>
      </c>
      <c r="AW9" s="67" t="n">
        <v>4340000</v>
      </c>
      <c r="AX9" s="67" t="n">
        <v>1710000</v>
      </c>
      <c r="AY9" s="67" t="n">
        <v>2630000</v>
      </c>
      <c r="AZ9" s="162"/>
    </row>
    <row r="10" s="14" customFormat="true" ht="24.95" hidden="false" customHeight="true" outlineLevel="0" collapsed="false">
      <c r="C10" s="64"/>
      <c r="D10" s="64"/>
      <c r="E10" s="64"/>
      <c r="F10" s="64" t="s">
        <v>49</v>
      </c>
      <c r="G10" s="79" t="s">
        <v>50</v>
      </c>
      <c r="H10" s="67" t="n">
        <v>17488076</v>
      </c>
      <c r="I10" s="67" t="n">
        <v>13148076</v>
      </c>
      <c r="J10" s="67" t="n">
        <v>7006741</v>
      </c>
      <c r="K10" s="67" t="n">
        <v>1741200</v>
      </c>
      <c r="L10" s="67" t="n">
        <v>3204708</v>
      </c>
      <c r="M10" s="67" t="n">
        <v>412159</v>
      </c>
      <c r="N10" s="67" t="n">
        <v>0</v>
      </c>
      <c r="O10" s="67" t="n">
        <v>943200</v>
      </c>
      <c r="P10" s="67" t="n">
        <v>0</v>
      </c>
      <c r="Q10" s="67" t="n">
        <v>0</v>
      </c>
      <c r="R10" s="67" t="n">
        <v>296754</v>
      </c>
      <c r="S10" s="67" t="n">
        <v>0</v>
      </c>
      <c r="T10" s="67" t="n">
        <v>0</v>
      </c>
      <c r="U10" s="67" t="n">
        <v>408720</v>
      </c>
      <c r="V10" s="67" t="n">
        <v>2521933</v>
      </c>
      <c r="W10" s="67" t="n">
        <v>53912</v>
      </c>
      <c r="X10" s="67" t="n">
        <v>53412</v>
      </c>
      <c r="Y10" s="67" t="n">
        <v>500</v>
      </c>
      <c r="Z10" s="67" t="n">
        <v>1398558</v>
      </c>
      <c r="AA10" s="67" t="n">
        <v>1396038</v>
      </c>
      <c r="AB10" s="67" t="n">
        <v>2520</v>
      </c>
      <c r="AC10" s="67" t="n">
        <v>60480</v>
      </c>
      <c r="AD10" s="67" t="n">
        <v>6048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34815</v>
      </c>
      <c r="AJ10" s="67" t="n">
        <v>20735</v>
      </c>
      <c r="AK10" s="67" t="n">
        <v>14080</v>
      </c>
      <c r="AL10" s="67" t="n">
        <v>0</v>
      </c>
      <c r="AM10" s="67" t="n">
        <v>0</v>
      </c>
      <c r="AN10" s="67" t="n">
        <v>642968</v>
      </c>
      <c r="AO10" s="67" t="n">
        <v>331200</v>
      </c>
      <c r="AP10" s="67" t="n">
        <v>3619402</v>
      </c>
      <c r="AQ10" s="67" t="n">
        <v>2096000</v>
      </c>
      <c r="AR10" s="67" t="n">
        <v>0</v>
      </c>
      <c r="AS10" s="67" t="n">
        <v>296590</v>
      </c>
      <c r="AT10" s="67" t="n">
        <v>34824</v>
      </c>
      <c r="AU10" s="67" t="n">
        <v>123648</v>
      </c>
      <c r="AV10" s="67" t="n">
        <v>1068340</v>
      </c>
      <c r="AW10" s="67" t="n">
        <v>4340000</v>
      </c>
      <c r="AX10" s="67" t="n">
        <v>1710000</v>
      </c>
      <c r="AY10" s="67" t="n">
        <v>2630000</v>
      </c>
    </row>
    <row r="11" customFormat="false" ht="24.95" hidden="false" customHeight="true" outlineLevel="0" collapsed="false">
      <c r="C11" s="64" t="s">
        <v>69</v>
      </c>
      <c r="D11" s="64" t="s">
        <v>70</v>
      </c>
      <c r="E11" s="64" t="s">
        <v>71</v>
      </c>
      <c r="F11" s="64" t="s">
        <v>54</v>
      </c>
      <c r="G11" s="79" t="s">
        <v>137</v>
      </c>
      <c r="H11" s="67" t="n">
        <v>34824</v>
      </c>
      <c r="I11" s="67" t="n">
        <v>34824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34824</v>
      </c>
      <c r="AQ11" s="67" t="n">
        <v>0</v>
      </c>
      <c r="AR11" s="67" t="n">
        <v>0</v>
      </c>
      <c r="AS11" s="67" t="n">
        <v>0</v>
      </c>
      <c r="AT11" s="67" t="n">
        <v>34824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14"/>
    </row>
    <row r="12" customFormat="false" ht="24.95" hidden="false" customHeight="true" outlineLevel="0" collapsed="false">
      <c r="C12" s="64" t="s">
        <v>51</v>
      </c>
      <c r="D12" s="64" t="s">
        <v>52</v>
      </c>
      <c r="E12" s="64" t="s">
        <v>53</v>
      </c>
      <c r="F12" s="64" t="s">
        <v>54</v>
      </c>
      <c r="G12" s="79" t="s">
        <v>55</v>
      </c>
      <c r="H12" s="67" t="n">
        <v>14617135</v>
      </c>
      <c r="I12" s="67" t="n">
        <v>10277135</v>
      </c>
      <c r="J12" s="67" t="n">
        <v>6709987</v>
      </c>
      <c r="K12" s="67" t="n">
        <v>1741200</v>
      </c>
      <c r="L12" s="67" t="n">
        <v>3204708</v>
      </c>
      <c r="M12" s="67" t="n">
        <v>412159</v>
      </c>
      <c r="N12" s="67" t="n">
        <v>0</v>
      </c>
      <c r="O12" s="67" t="n">
        <v>94320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408720</v>
      </c>
      <c r="V12" s="67" t="n">
        <v>6048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60480</v>
      </c>
      <c r="AD12" s="67" t="n">
        <v>6048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3506668</v>
      </c>
      <c r="AQ12" s="67" t="n">
        <v>2096000</v>
      </c>
      <c r="AR12" s="67" t="n">
        <v>0</v>
      </c>
      <c r="AS12" s="67" t="n">
        <v>218680</v>
      </c>
      <c r="AT12" s="67" t="n">
        <v>0</v>
      </c>
      <c r="AU12" s="67" t="n">
        <v>123648</v>
      </c>
      <c r="AV12" s="67" t="n">
        <v>1068340</v>
      </c>
      <c r="AW12" s="67" t="n">
        <v>4340000</v>
      </c>
      <c r="AX12" s="67" t="n">
        <v>1710000</v>
      </c>
      <c r="AY12" s="67" t="n">
        <v>2630000</v>
      </c>
    </row>
    <row r="13" customFormat="false" ht="24.95" hidden="false" customHeight="true" outlineLevel="0" collapsed="false">
      <c r="C13" s="64" t="s">
        <v>75</v>
      </c>
      <c r="D13" s="64" t="s">
        <v>52</v>
      </c>
      <c r="E13" s="64" t="s">
        <v>53</v>
      </c>
      <c r="F13" s="64" t="s">
        <v>54</v>
      </c>
      <c r="G13" s="79" t="s">
        <v>138</v>
      </c>
      <c r="H13" s="67" t="n">
        <v>1861580</v>
      </c>
      <c r="I13" s="67" t="n">
        <v>186158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1783670</v>
      </c>
      <c r="W13" s="67" t="n">
        <v>53912</v>
      </c>
      <c r="X13" s="67" t="n">
        <v>53412</v>
      </c>
      <c r="Y13" s="67" t="n">
        <v>500</v>
      </c>
      <c r="Z13" s="67" t="n">
        <v>1398558</v>
      </c>
      <c r="AA13" s="67" t="n">
        <v>1396038</v>
      </c>
      <c r="AB13" s="67" t="n">
        <v>252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331200</v>
      </c>
      <c r="AP13" s="67" t="n">
        <v>77910</v>
      </c>
      <c r="AQ13" s="67" t="n">
        <v>0</v>
      </c>
      <c r="AR13" s="67" t="n">
        <v>0</v>
      </c>
      <c r="AS13" s="67" t="n">
        <v>7791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</row>
    <row r="14" customFormat="false" ht="24.95" hidden="false" customHeight="true" outlineLevel="0" collapsed="false">
      <c r="C14" s="64" t="s">
        <v>77</v>
      </c>
      <c r="D14" s="64" t="s">
        <v>52</v>
      </c>
      <c r="E14" s="64" t="s">
        <v>53</v>
      </c>
      <c r="F14" s="64" t="s">
        <v>54</v>
      </c>
      <c r="G14" s="79" t="s">
        <v>139</v>
      </c>
      <c r="H14" s="67" t="n">
        <v>296754</v>
      </c>
      <c r="I14" s="67" t="n">
        <v>296754</v>
      </c>
      <c r="J14" s="67" t="n">
        <v>296754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296754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</row>
    <row r="15" customFormat="false" ht="24.95" hidden="false" customHeight="true" outlineLevel="0" collapsed="false">
      <c r="C15" s="64" t="s">
        <v>77</v>
      </c>
      <c r="D15" s="64" t="s">
        <v>52</v>
      </c>
      <c r="E15" s="64" t="s">
        <v>71</v>
      </c>
      <c r="F15" s="64" t="s">
        <v>54</v>
      </c>
      <c r="G15" s="79" t="s">
        <v>140</v>
      </c>
      <c r="H15" s="67" t="n">
        <v>34815</v>
      </c>
      <c r="I15" s="67" t="n">
        <v>34815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34815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34815</v>
      </c>
      <c r="AJ15" s="67" t="n">
        <v>20735</v>
      </c>
      <c r="AK15" s="67" t="n">
        <v>1408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</row>
    <row r="16" customFormat="false" ht="24.95" hidden="false" customHeight="true" outlineLevel="0" collapsed="false">
      <c r="C16" s="64" t="s">
        <v>80</v>
      </c>
      <c r="D16" s="64" t="s">
        <v>81</v>
      </c>
      <c r="E16" s="64" t="s">
        <v>53</v>
      </c>
      <c r="F16" s="64" t="s">
        <v>54</v>
      </c>
      <c r="G16" s="79" t="s">
        <v>141</v>
      </c>
      <c r="H16" s="67" t="n">
        <v>642968</v>
      </c>
      <c r="I16" s="67" t="n">
        <v>642968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642968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642968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</row>
    <row r="17" customFormat="false" ht="9.75" hidden="false" customHeight="false" outlineLevel="0" collapsed="false">
      <c r="P17" s="14"/>
      <c r="S17" s="14"/>
    </row>
    <row r="18" customFormat="false" ht="9.75" hidden="false" customHeight="false" outlineLevel="0" collapsed="false">
      <c r="P18" s="14"/>
      <c r="Q18" s="14"/>
    </row>
  </sheetData>
  <mergeCells count="44">
    <mergeCell ref="AN1:AO1"/>
    <mergeCell ref="AT1:AU1"/>
    <mergeCell ref="C2:AY2"/>
    <mergeCell ref="AT3:AU3"/>
    <mergeCell ref="C4:E5"/>
    <mergeCell ref="F4:F7"/>
    <mergeCell ref="G4:G7"/>
    <mergeCell ref="H4:H7"/>
    <mergeCell ref="I4:AV4"/>
    <mergeCell ref="AW4:AY4"/>
    <mergeCell ref="I5:I7"/>
    <mergeCell ref="J5:U5"/>
    <mergeCell ref="V5:AO5"/>
    <mergeCell ref="AP5:AV5"/>
    <mergeCell ref="AW5:AW7"/>
    <mergeCell ref="AX5:AX7"/>
    <mergeCell ref="AY5:AY7"/>
    <mergeCell ref="C6:C7"/>
    <mergeCell ref="D6:D7"/>
    <mergeCell ref="E6:E7"/>
    <mergeCell ref="J6:J7"/>
    <mergeCell ref="K6:K7"/>
    <mergeCell ref="L6:L7"/>
    <mergeCell ref="M6:M7"/>
    <mergeCell ref="N6:N7"/>
    <mergeCell ref="O6:O7"/>
    <mergeCell ref="P6:T6"/>
    <mergeCell ref="U6:U7"/>
    <mergeCell ref="V6:V7"/>
    <mergeCell ref="W6:Y6"/>
    <mergeCell ref="Z6:AB6"/>
    <mergeCell ref="AC6:AE6"/>
    <mergeCell ref="AF6:AH6"/>
    <mergeCell ref="AI6:AL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5.16"/>
    <col collapsed="false" customWidth="true" hidden="false" outlineLevel="0" max="4" min="4" style="0" width="10.66"/>
    <col collapsed="false" customWidth="true" hidden="false" outlineLevel="0" max="5" min="5" style="0" width="27.82"/>
    <col collapsed="false" customWidth="true" hidden="false" outlineLevel="0" max="7" min="6" style="0" width="8.49"/>
    <col collapsed="false" customWidth="true" hidden="false" outlineLevel="0" max="10" min="8" style="0" width="6.83"/>
    <col collapsed="false" customWidth="true" hidden="false" outlineLevel="0" max="11" min="11" style="0" width="6.32"/>
    <col collapsed="false" customWidth="true" hidden="false" outlineLevel="0" max="12" min="12" style="0" width="6.66"/>
    <col collapsed="false" customWidth="true" hidden="false" outlineLevel="0" max="13" min="13" style="0" width="7.5"/>
    <col collapsed="false" customWidth="true" hidden="false" outlineLevel="0" max="16" min="14" style="0" width="6.83"/>
    <col collapsed="false" customWidth="true" hidden="false" outlineLevel="0" max="17" min="17" style="0" width="7.32"/>
    <col collapsed="false" customWidth="true" hidden="false" outlineLevel="0" max="49" min="18" style="0" width="6.83"/>
  </cols>
  <sheetData>
    <row r="1" customFormat="false" ht="12.75" hidden="false" customHeight="true" outlineLevel="0" collapsed="false">
      <c r="AW1" s="163" t="s">
        <v>182</v>
      </c>
    </row>
    <row r="2" customFormat="false" ht="38.25" hidden="false" customHeight="true" outlineLevel="0" collapsed="false">
      <c r="A2" s="164" t="s">
        <v>18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</row>
    <row r="3" customFormat="false" ht="9.75" hidden="false" customHeight="true" outlineLevel="0" collapsed="false"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5"/>
      <c r="AV3" s="165"/>
      <c r="AW3" s="167" t="s">
        <v>94</v>
      </c>
    </row>
    <row r="4" customFormat="false" ht="24.95" hidden="false" customHeight="true" outlineLevel="0" collapsed="false">
      <c r="A4" s="50" t="s">
        <v>38</v>
      </c>
      <c r="B4" s="50"/>
      <c r="C4" s="50"/>
      <c r="D4" s="52" t="s">
        <v>39</v>
      </c>
      <c r="E4" s="52" t="s">
        <v>40</v>
      </c>
      <c r="F4" s="52" t="s">
        <v>95</v>
      </c>
      <c r="G4" s="111" t="s">
        <v>96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2" t="s">
        <v>60</v>
      </c>
      <c r="AV4" s="112"/>
      <c r="AW4" s="112"/>
    </row>
    <row r="5" customFormat="false" ht="24.95" hidden="false" customHeight="true" outlineLevel="0" collapsed="false">
      <c r="A5" s="50"/>
      <c r="B5" s="50"/>
      <c r="C5" s="50"/>
      <c r="D5" s="52"/>
      <c r="E5" s="52"/>
      <c r="F5" s="52"/>
      <c r="G5" s="52" t="s">
        <v>97</v>
      </c>
      <c r="H5" s="50" t="s">
        <v>6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 t="s">
        <v>98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 t="s">
        <v>99</v>
      </c>
      <c r="AO5" s="50"/>
      <c r="AP5" s="50"/>
      <c r="AQ5" s="50"/>
      <c r="AR5" s="50"/>
      <c r="AS5" s="50"/>
      <c r="AT5" s="50"/>
      <c r="AU5" s="52" t="s">
        <v>100</v>
      </c>
      <c r="AV5" s="52" t="s">
        <v>64</v>
      </c>
      <c r="AW5" s="52" t="s">
        <v>65</v>
      </c>
    </row>
    <row r="6" customFormat="false" ht="24.95" hidden="false" customHeight="true" outlineLevel="0" collapsed="false">
      <c r="A6" s="168" t="s">
        <v>42</v>
      </c>
      <c r="B6" s="117" t="s">
        <v>43</v>
      </c>
      <c r="C6" s="117" t="s">
        <v>44</v>
      </c>
      <c r="D6" s="52"/>
      <c r="E6" s="52"/>
      <c r="F6" s="52"/>
      <c r="G6" s="52"/>
      <c r="H6" s="122" t="s">
        <v>101</v>
      </c>
      <c r="I6" s="122" t="s">
        <v>102</v>
      </c>
      <c r="J6" s="122" t="s">
        <v>103</v>
      </c>
      <c r="K6" s="122" t="s">
        <v>104</v>
      </c>
      <c r="L6" s="122" t="s">
        <v>105</v>
      </c>
      <c r="M6" s="122" t="s">
        <v>106</v>
      </c>
      <c r="N6" s="50" t="s">
        <v>107</v>
      </c>
      <c r="O6" s="50"/>
      <c r="P6" s="50"/>
      <c r="Q6" s="50"/>
      <c r="R6" s="50"/>
      <c r="S6" s="122" t="s">
        <v>108</v>
      </c>
      <c r="T6" s="122" t="s">
        <v>101</v>
      </c>
      <c r="U6" s="122" t="s">
        <v>109</v>
      </c>
      <c r="V6" s="122"/>
      <c r="W6" s="122"/>
      <c r="X6" s="122" t="s">
        <v>110</v>
      </c>
      <c r="Y6" s="122"/>
      <c r="Z6" s="122"/>
      <c r="AA6" s="122" t="s">
        <v>111</v>
      </c>
      <c r="AB6" s="122"/>
      <c r="AC6" s="122"/>
      <c r="AD6" s="122" t="s">
        <v>112</v>
      </c>
      <c r="AE6" s="122"/>
      <c r="AF6" s="122"/>
      <c r="AG6" s="122" t="s">
        <v>113</v>
      </c>
      <c r="AH6" s="122"/>
      <c r="AI6" s="122"/>
      <c r="AJ6" s="122"/>
      <c r="AK6" s="52" t="s">
        <v>114</v>
      </c>
      <c r="AL6" s="52" t="s">
        <v>91</v>
      </c>
      <c r="AM6" s="52" t="s">
        <v>115</v>
      </c>
      <c r="AN6" s="52" t="s">
        <v>9</v>
      </c>
      <c r="AO6" s="52" t="s">
        <v>116</v>
      </c>
      <c r="AP6" s="52" t="s">
        <v>117</v>
      </c>
      <c r="AQ6" s="52" t="s">
        <v>118</v>
      </c>
      <c r="AR6" s="52" t="s">
        <v>119</v>
      </c>
      <c r="AS6" s="52" t="s">
        <v>120</v>
      </c>
      <c r="AT6" s="52" t="s">
        <v>121</v>
      </c>
      <c r="AU6" s="52"/>
      <c r="AV6" s="52" t="s">
        <v>14</v>
      </c>
      <c r="AW6" s="52" t="s">
        <v>14</v>
      </c>
    </row>
    <row r="7" customFormat="false" ht="51.75" hidden="false" customHeight="true" outlineLevel="0" collapsed="false">
      <c r="A7" s="168"/>
      <c r="B7" s="117"/>
      <c r="C7" s="117"/>
      <c r="D7" s="52"/>
      <c r="E7" s="52"/>
      <c r="F7" s="52"/>
      <c r="G7" s="52"/>
      <c r="H7" s="122"/>
      <c r="I7" s="122"/>
      <c r="J7" s="122"/>
      <c r="K7" s="122"/>
      <c r="L7" s="122"/>
      <c r="M7" s="122"/>
      <c r="N7" s="122" t="s">
        <v>122</v>
      </c>
      <c r="O7" s="122" t="s">
        <v>123</v>
      </c>
      <c r="P7" s="122" t="s">
        <v>124</v>
      </c>
      <c r="Q7" s="122" t="s">
        <v>125</v>
      </c>
      <c r="R7" s="122" t="s">
        <v>126</v>
      </c>
      <c r="S7" s="122"/>
      <c r="T7" s="122"/>
      <c r="U7" s="122" t="s">
        <v>14</v>
      </c>
      <c r="V7" s="122" t="s">
        <v>127</v>
      </c>
      <c r="W7" s="156" t="s">
        <v>128</v>
      </c>
      <c r="X7" s="122" t="s">
        <v>14</v>
      </c>
      <c r="Y7" s="122" t="s">
        <v>127</v>
      </c>
      <c r="Z7" s="169" t="s">
        <v>128</v>
      </c>
      <c r="AA7" s="122" t="s">
        <v>14</v>
      </c>
      <c r="AB7" s="122" t="s">
        <v>129</v>
      </c>
      <c r="AC7" s="122" t="s">
        <v>130</v>
      </c>
      <c r="AD7" s="122" t="s">
        <v>131</v>
      </c>
      <c r="AE7" s="122" t="s">
        <v>132</v>
      </c>
      <c r="AF7" s="122" t="s">
        <v>133</v>
      </c>
      <c r="AG7" s="122" t="s">
        <v>14</v>
      </c>
      <c r="AH7" s="124" t="s">
        <v>134</v>
      </c>
      <c r="AI7" s="124" t="s">
        <v>135</v>
      </c>
      <c r="AJ7" s="124" t="s">
        <v>136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</row>
    <row r="8" s="157" customFormat="true" ht="21.75" hidden="false" customHeight="true" outlineLevel="0" collapsed="false">
      <c r="A8" s="158" t="s">
        <v>46</v>
      </c>
      <c r="B8" s="159" t="s">
        <v>46</v>
      </c>
      <c r="C8" s="159" t="s">
        <v>46</v>
      </c>
      <c r="D8" s="160" t="s">
        <v>46</v>
      </c>
      <c r="E8" s="147" t="s">
        <v>46</v>
      </c>
      <c r="F8" s="147" t="n">
        <v>1</v>
      </c>
      <c r="G8" s="147" t="n">
        <v>2</v>
      </c>
      <c r="H8" s="147" t="n">
        <v>3</v>
      </c>
      <c r="I8" s="147" t="n">
        <v>4</v>
      </c>
      <c r="J8" s="147" t="n">
        <v>5</v>
      </c>
      <c r="K8" s="147" t="n">
        <v>6</v>
      </c>
      <c r="L8" s="147" t="n">
        <v>7</v>
      </c>
      <c r="M8" s="147" t="n">
        <v>8</v>
      </c>
      <c r="N8" s="147" t="n">
        <v>9</v>
      </c>
      <c r="O8" s="147" t="n">
        <v>10</v>
      </c>
      <c r="P8" s="147" t="n">
        <v>11</v>
      </c>
      <c r="Q8" s="147" t="n">
        <v>12</v>
      </c>
      <c r="R8" s="147" t="n">
        <v>13</v>
      </c>
      <c r="S8" s="147" t="n">
        <v>14</v>
      </c>
      <c r="T8" s="147" t="n">
        <v>15</v>
      </c>
      <c r="U8" s="147" t="n">
        <v>16</v>
      </c>
      <c r="V8" s="147" t="n">
        <v>17</v>
      </c>
      <c r="W8" s="147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47" t="n">
        <v>31</v>
      </c>
      <c r="AK8" s="147" t="n">
        <v>32</v>
      </c>
      <c r="AL8" s="147" t="n">
        <v>33</v>
      </c>
      <c r="AM8" s="147" t="n">
        <v>35</v>
      </c>
      <c r="AN8" s="147" t="n">
        <v>36</v>
      </c>
      <c r="AO8" s="147" t="n">
        <v>37</v>
      </c>
      <c r="AP8" s="147" t="n">
        <v>38</v>
      </c>
      <c r="AQ8" s="147" t="n">
        <v>39</v>
      </c>
      <c r="AR8" s="147" t="n">
        <v>40</v>
      </c>
      <c r="AS8" s="147" t="n">
        <v>41</v>
      </c>
      <c r="AT8" s="147" t="n">
        <v>42</v>
      </c>
      <c r="AU8" s="147" t="n">
        <v>43</v>
      </c>
      <c r="AV8" s="161" t="n">
        <v>44</v>
      </c>
      <c r="AW8" s="161" t="n">
        <v>45</v>
      </c>
    </row>
    <row r="9" customFormat="false" ht="24" hidden="false" customHeight="true" outlineLevel="0" collapsed="false">
      <c r="A9" s="64"/>
      <c r="B9" s="64"/>
      <c r="C9" s="64"/>
      <c r="D9" s="64"/>
      <c r="E9" s="79" t="s">
        <v>9</v>
      </c>
      <c r="F9" s="67" t="n">
        <v>2100000</v>
      </c>
      <c r="G9" s="67" t="n">
        <v>110000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1100000</v>
      </c>
      <c r="AO9" s="67" t="n">
        <v>1100000</v>
      </c>
      <c r="AP9" s="67" t="n">
        <v>0</v>
      </c>
      <c r="AQ9" s="67" t="n">
        <v>0</v>
      </c>
      <c r="AR9" s="67" t="n">
        <v>0</v>
      </c>
      <c r="AS9" s="67" t="n">
        <v>0</v>
      </c>
      <c r="AT9" s="67" t="n">
        <v>0</v>
      </c>
      <c r="AU9" s="67" t="n">
        <v>1000000</v>
      </c>
      <c r="AV9" s="67" t="n">
        <v>0</v>
      </c>
      <c r="AW9" s="67" t="n">
        <v>1000000</v>
      </c>
    </row>
    <row r="10" customFormat="false" ht="24" hidden="false" customHeight="true" outlineLevel="0" collapsed="false">
      <c r="A10" s="64"/>
      <c r="B10" s="64"/>
      <c r="C10" s="64"/>
      <c r="D10" s="64" t="s">
        <v>49</v>
      </c>
      <c r="E10" s="79" t="s">
        <v>50</v>
      </c>
      <c r="F10" s="67" t="n">
        <v>2100000</v>
      </c>
      <c r="G10" s="67" t="n">
        <v>110000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1100000</v>
      </c>
      <c r="AO10" s="67" t="n">
        <v>1100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1000000</v>
      </c>
      <c r="AV10" s="67" t="n">
        <v>0</v>
      </c>
      <c r="AW10" s="67" t="n">
        <v>1000000</v>
      </c>
    </row>
    <row r="11" customFormat="false" ht="24" hidden="false" customHeight="true" outlineLevel="0" collapsed="false">
      <c r="A11" s="64" t="s">
        <v>51</v>
      </c>
      <c r="B11" s="64" t="s">
        <v>52</v>
      </c>
      <c r="C11" s="64" t="s">
        <v>53</v>
      </c>
      <c r="D11" s="64" t="s">
        <v>54</v>
      </c>
      <c r="E11" s="79" t="s">
        <v>55</v>
      </c>
      <c r="F11" s="67" t="n">
        <v>2100000</v>
      </c>
      <c r="G11" s="67" t="n">
        <v>110000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1100000</v>
      </c>
      <c r="AO11" s="67" t="n">
        <v>110000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1000000</v>
      </c>
      <c r="AV11" s="67" t="n">
        <v>0</v>
      </c>
      <c r="AW11" s="67" t="n">
        <v>1000000</v>
      </c>
    </row>
    <row r="12" customFormat="false" ht="9.75" hidden="false" customHeight="false" outlineLevel="0" collapsed="false">
      <c r="M12" s="14"/>
      <c r="N12" s="14"/>
      <c r="P12" s="14"/>
      <c r="Q12" s="14"/>
      <c r="R12" s="14"/>
      <c r="S12" s="14"/>
      <c r="T12" s="14"/>
      <c r="U12" s="14"/>
      <c r="V12" s="14"/>
      <c r="W12" s="14"/>
      <c r="X12" s="14"/>
      <c r="Z12" s="14"/>
      <c r="AA12" s="14"/>
      <c r="AJ12" s="14"/>
      <c r="AN12" s="14"/>
      <c r="AO12" s="14"/>
      <c r="AP12" s="14"/>
      <c r="AQ12" s="14"/>
      <c r="AR12" s="14"/>
      <c r="AS12" s="14"/>
      <c r="AT12" s="14"/>
      <c r="AV12" s="14"/>
    </row>
    <row r="13" customFormat="false" ht="9.75" hidden="false" customHeight="false" outlineLevel="0" collapsed="false">
      <c r="M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O13" s="14"/>
      <c r="AP13" s="14"/>
      <c r="AQ13" s="14"/>
      <c r="AR13" s="14"/>
      <c r="AS13" s="14"/>
      <c r="AU13" s="14"/>
      <c r="AV13" s="14"/>
    </row>
    <row r="14" customFormat="false" ht="9.75" hidden="false" customHeight="false" outlineLevel="0" collapsed="false">
      <c r="L14" s="14"/>
      <c r="M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O14" s="14"/>
      <c r="AP14" s="14"/>
      <c r="AQ14" s="14"/>
      <c r="AR14" s="14"/>
      <c r="AS14" s="14"/>
      <c r="AU14" s="14"/>
    </row>
    <row r="15" customFormat="false" ht="9.75" hidden="false" customHeight="false" outlineLevel="0" collapsed="false"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N15" s="14"/>
      <c r="AO15" s="14"/>
      <c r="AP15" s="14"/>
      <c r="AQ15" s="14"/>
      <c r="AR15" s="14"/>
      <c r="AS15" s="14"/>
      <c r="AU15" s="14"/>
    </row>
    <row r="16" customFormat="false" ht="9.75" hidden="false" customHeight="false" outlineLevel="0" collapsed="false"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O16" s="14"/>
      <c r="AP16" s="14"/>
      <c r="AQ16" s="14"/>
      <c r="AR16" s="14"/>
      <c r="AT16" s="14"/>
      <c r="AU16" s="14"/>
    </row>
    <row r="17" customFormat="false" ht="9.75" hidden="false" customHeight="false" outlineLevel="0" collapsed="false"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AN17" s="14"/>
      <c r="AO17" s="14"/>
      <c r="AP17" s="14"/>
      <c r="AQ17" s="14"/>
      <c r="AR17" s="14"/>
      <c r="AT17" s="14"/>
    </row>
    <row r="18" customFormat="false" ht="9.75" hidden="false" customHeight="false" outlineLevel="0" collapsed="false"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X18" s="14"/>
      <c r="AN18" s="14"/>
      <c r="AO18" s="14"/>
      <c r="AP18" s="14"/>
      <c r="AQ18" s="14"/>
      <c r="AT18" s="14"/>
    </row>
    <row r="19" customFormat="false" ht="9.75" hidden="false" customHeight="false" outlineLevel="0" collapsed="false"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AO19" s="14"/>
      <c r="AP19" s="14"/>
      <c r="AQ19" s="14"/>
      <c r="AS19" s="14"/>
      <c r="AT19" s="14"/>
    </row>
    <row r="20" customFormat="false" ht="9.75" hidden="false" customHeight="false" outlineLevel="0" collapsed="false">
      <c r="L20" s="14"/>
      <c r="M20" s="14"/>
      <c r="N20" s="14"/>
      <c r="P20" s="14"/>
      <c r="Q20" s="14"/>
      <c r="R20" s="14"/>
      <c r="S20" s="14"/>
      <c r="T20" s="14"/>
      <c r="U20" s="14"/>
      <c r="V20" s="14"/>
      <c r="W20" s="14"/>
      <c r="AO20" s="14"/>
      <c r="AP20" s="14"/>
      <c r="AQ20" s="14"/>
      <c r="AS20" s="14"/>
    </row>
    <row r="21" customFormat="false" ht="9.75" hidden="false" customHeight="false" outlineLevel="0" collapsed="false"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AN21" s="14"/>
      <c r="AO21" s="14"/>
      <c r="AP21" s="14"/>
      <c r="AR21" s="14"/>
    </row>
    <row r="22" customFormat="false" ht="9.75" hidden="false" customHeight="false" outlineLevel="0" collapsed="false">
      <c r="M22" s="14"/>
      <c r="N22" s="14"/>
      <c r="O22" s="14"/>
      <c r="P22" s="14"/>
      <c r="Q22" s="14"/>
      <c r="R22" s="14"/>
      <c r="S22" s="14"/>
      <c r="U22" s="14"/>
      <c r="AO22" s="14"/>
      <c r="AP22" s="14"/>
      <c r="AQ22" s="14"/>
    </row>
    <row r="23" customFormat="false" ht="9.75" hidden="false" customHeight="false" outlineLevel="0" collapsed="false">
      <c r="L23" s="14"/>
      <c r="M23" s="14"/>
      <c r="N23" s="14"/>
      <c r="O23" s="14"/>
      <c r="P23" s="14"/>
      <c r="Q23" s="14"/>
      <c r="R23" s="14"/>
      <c r="T23" s="14"/>
      <c r="AO23" s="14"/>
      <c r="AQ23" s="14"/>
    </row>
    <row r="24" customFormat="false" ht="9.75" hidden="false" customHeight="false" outlineLevel="0" collapsed="false">
      <c r="L24" s="14"/>
      <c r="M24" s="14"/>
      <c r="N24" s="14"/>
      <c r="O24" s="14"/>
      <c r="S24" s="14"/>
      <c r="AN24" s="14"/>
      <c r="AO24" s="14"/>
      <c r="AP24" s="14"/>
    </row>
    <row r="25" customFormat="false" ht="9.75" hidden="false" customHeight="false" outlineLevel="0" collapsed="false">
      <c r="L25" s="14"/>
      <c r="M25" s="14"/>
      <c r="P25" s="14"/>
      <c r="Q25" s="14"/>
      <c r="R25" s="14"/>
      <c r="AO25" s="14"/>
    </row>
    <row r="26" customFormat="false" ht="9.75" hidden="false" customHeight="false" outlineLevel="0" collapsed="false">
      <c r="N26" s="14"/>
      <c r="O26" s="14"/>
      <c r="P26" s="14"/>
      <c r="Q26" s="14"/>
      <c r="AO26" s="14"/>
    </row>
    <row r="27" customFormat="false" ht="9.75" hidden="false" customHeight="false" outlineLevel="0" collapsed="false">
      <c r="L27" s="14"/>
      <c r="M27" s="14"/>
    </row>
  </sheetData>
  <mergeCells count="41">
    <mergeCell ref="A2:AW2"/>
    <mergeCell ref="A4:C5"/>
    <mergeCell ref="D4:D7"/>
    <mergeCell ref="E4:E7"/>
    <mergeCell ref="F4:F7"/>
    <mergeCell ref="G4:AT4"/>
    <mergeCell ref="AU4:AW4"/>
    <mergeCell ref="G5:G7"/>
    <mergeCell ref="H5:S5"/>
    <mergeCell ref="T5:AM5"/>
    <mergeCell ref="AN5:AT5"/>
    <mergeCell ref="AU5:AU7"/>
    <mergeCell ref="AV5:AV7"/>
    <mergeCell ref="AW5:AW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0.83"/>
    <col collapsed="false" customWidth="true" hidden="false" outlineLevel="0" max="5" min="5" style="0" width="21.32"/>
    <col collapsed="false" customWidth="true" hidden="false" outlineLevel="0" max="7" min="6" style="0" width="8.99"/>
    <col collapsed="false" customWidth="true" hidden="false" outlineLevel="0" max="10" min="8" style="0" width="6.83"/>
    <col collapsed="false" customWidth="true" hidden="false" outlineLevel="0" max="11" min="11" style="0" width="6.99"/>
    <col collapsed="false" customWidth="true" hidden="false" outlineLevel="0" max="12" min="12" style="0" width="6.49"/>
    <col collapsed="false" customWidth="true" hidden="false" outlineLevel="0" max="13" min="13" style="0" width="8.16"/>
    <col collapsed="false" customWidth="true" hidden="false" outlineLevel="0" max="16" min="14" style="0" width="6.83"/>
    <col collapsed="false" customWidth="true" hidden="false" outlineLevel="0" max="17" min="17" style="0" width="6.32"/>
    <col collapsed="false" customWidth="true" hidden="false" outlineLevel="0" max="49" min="18" style="0" width="6.83"/>
  </cols>
  <sheetData>
    <row r="1" customFormat="false" ht="12" hidden="false" customHeight="true" outlineLevel="0" collapsed="false">
      <c r="A1" s="170" t="s">
        <v>18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1" t="s">
        <v>185</v>
      </c>
      <c r="AT1" s="171"/>
      <c r="AU1" s="171"/>
      <c r="AV1" s="171"/>
      <c r="AW1" s="171"/>
    </row>
    <row r="2" customFormat="false" ht="57" hidden="false" customHeight="true" outlineLevel="0" collapsed="false">
      <c r="A2" s="164" t="s">
        <v>18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</row>
    <row r="3" customFormat="false" ht="24.95" hidden="false" customHeight="true" outlineLevel="0" collapsed="false">
      <c r="B3" s="165"/>
      <c r="C3" s="165"/>
      <c r="D3" s="165"/>
      <c r="E3" s="165"/>
      <c r="F3" s="165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5"/>
      <c r="AV3" s="165"/>
      <c r="AW3" s="167" t="s">
        <v>94</v>
      </c>
    </row>
    <row r="4" customFormat="false" ht="24.95" hidden="false" customHeight="true" outlineLevel="0" collapsed="false">
      <c r="A4" s="50" t="s">
        <v>38</v>
      </c>
      <c r="B4" s="50"/>
      <c r="C4" s="50"/>
      <c r="D4" s="52" t="s">
        <v>39</v>
      </c>
      <c r="E4" s="52" t="s">
        <v>40</v>
      </c>
      <c r="F4" s="52" t="s">
        <v>95</v>
      </c>
      <c r="G4" s="111" t="s">
        <v>96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2" t="s">
        <v>60</v>
      </c>
      <c r="AV4" s="112"/>
      <c r="AW4" s="112"/>
    </row>
    <row r="5" customFormat="false" ht="24.95" hidden="false" customHeight="true" outlineLevel="0" collapsed="false">
      <c r="A5" s="50"/>
      <c r="B5" s="50"/>
      <c r="C5" s="50"/>
      <c r="D5" s="52"/>
      <c r="E5" s="52"/>
      <c r="F5" s="52"/>
      <c r="G5" s="52" t="s">
        <v>97</v>
      </c>
      <c r="H5" s="50" t="s">
        <v>61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 t="s">
        <v>98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 t="s">
        <v>99</v>
      </c>
      <c r="AO5" s="50"/>
      <c r="AP5" s="50"/>
      <c r="AQ5" s="50"/>
      <c r="AR5" s="50"/>
      <c r="AS5" s="50"/>
      <c r="AT5" s="50"/>
      <c r="AU5" s="52" t="s">
        <v>100</v>
      </c>
      <c r="AV5" s="52" t="s">
        <v>64</v>
      </c>
      <c r="AW5" s="52" t="s">
        <v>65</v>
      </c>
    </row>
    <row r="6" customFormat="false" ht="24.95" hidden="false" customHeight="true" outlineLevel="0" collapsed="false">
      <c r="A6" s="168" t="s">
        <v>42</v>
      </c>
      <c r="B6" s="172" t="s">
        <v>43</v>
      </c>
      <c r="C6" s="117" t="s">
        <v>44</v>
      </c>
      <c r="D6" s="52"/>
      <c r="E6" s="52"/>
      <c r="F6" s="52"/>
      <c r="G6" s="52"/>
      <c r="H6" s="122" t="s">
        <v>101</v>
      </c>
      <c r="I6" s="122" t="s">
        <v>102</v>
      </c>
      <c r="J6" s="122" t="s">
        <v>103</v>
      </c>
      <c r="K6" s="122" t="s">
        <v>104</v>
      </c>
      <c r="L6" s="122" t="s">
        <v>105</v>
      </c>
      <c r="M6" s="122" t="s">
        <v>106</v>
      </c>
      <c r="N6" s="50" t="s">
        <v>107</v>
      </c>
      <c r="O6" s="50"/>
      <c r="P6" s="50"/>
      <c r="Q6" s="50"/>
      <c r="R6" s="50"/>
      <c r="S6" s="122" t="s">
        <v>108</v>
      </c>
      <c r="T6" s="122" t="s">
        <v>101</v>
      </c>
      <c r="U6" s="122" t="s">
        <v>109</v>
      </c>
      <c r="V6" s="122"/>
      <c r="W6" s="122"/>
      <c r="X6" s="122" t="s">
        <v>110</v>
      </c>
      <c r="Y6" s="122"/>
      <c r="Z6" s="122"/>
      <c r="AA6" s="122" t="s">
        <v>111</v>
      </c>
      <c r="AB6" s="122"/>
      <c r="AC6" s="122"/>
      <c r="AD6" s="122" t="s">
        <v>112</v>
      </c>
      <c r="AE6" s="122"/>
      <c r="AF6" s="122"/>
      <c r="AG6" s="122" t="s">
        <v>113</v>
      </c>
      <c r="AH6" s="122"/>
      <c r="AI6" s="122"/>
      <c r="AJ6" s="122"/>
      <c r="AK6" s="52" t="s">
        <v>114</v>
      </c>
      <c r="AL6" s="52" t="s">
        <v>91</v>
      </c>
      <c r="AM6" s="52" t="s">
        <v>115</v>
      </c>
      <c r="AN6" s="52" t="s">
        <v>9</v>
      </c>
      <c r="AO6" s="52" t="s">
        <v>116</v>
      </c>
      <c r="AP6" s="52" t="s">
        <v>117</v>
      </c>
      <c r="AQ6" s="52" t="s">
        <v>118</v>
      </c>
      <c r="AR6" s="52" t="s">
        <v>119</v>
      </c>
      <c r="AS6" s="52" t="s">
        <v>120</v>
      </c>
      <c r="AT6" s="52" t="s">
        <v>121</v>
      </c>
      <c r="AU6" s="52"/>
      <c r="AV6" s="52" t="s">
        <v>14</v>
      </c>
      <c r="AW6" s="52" t="s">
        <v>14</v>
      </c>
    </row>
    <row r="7" customFormat="false" ht="63.75" hidden="false" customHeight="true" outlineLevel="0" collapsed="false">
      <c r="A7" s="168"/>
      <c r="B7" s="172"/>
      <c r="C7" s="117"/>
      <c r="D7" s="52"/>
      <c r="E7" s="52"/>
      <c r="F7" s="52"/>
      <c r="G7" s="52"/>
      <c r="H7" s="122"/>
      <c r="I7" s="122"/>
      <c r="J7" s="122"/>
      <c r="K7" s="122"/>
      <c r="L7" s="122"/>
      <c r="M7" s="122"/>
      <c r="N7" s="122" t="s">
        <v>122</v>
      </c>
      <c r="O7" s="122" t="s">
        <v>123</v>
      </c>
      <c r="P7" s="122" t="s">
        <v>124</v>
      </c>
      <c r="Q7" s="122" t="s">
        <v>125</v>
      </c>
      <c r="R7" s="122" t="s">
        <v>126</v>
      </c>
      <c r="S7" s="122"/>
      <c r="T7" s="122"/>
      <c r="U7" s="122" t="s">
        <v>14</v>
      </c>
      <c r="V7" s="122" t="s">
        <v>127</v>
      </c>
      <c r="W7" s="156" t="s">
        <v>128</v>
      </c>
      <c r="X7" s="122" t="s">
        <v>14</v>
      </c>
      <c r="Y7" s="122" t="s">
        <v>127</v>
      </c>
      <c r="Z7" s="156" t="s">
        <v>128</v>
      </c>
      <c r="AA7" s="122" t="s">
        <v>14</v>
      </c>
      <c r="AB7" s="122" t="s">
        <v>129</v>
      </c>
      <c r="AC7" s="122" t="s">
        <v>130</v>
      </c>
      <c r="AD7" s="122" t="s">
        <v>131</v>
      </c>
      <c r="AE7" s="122" t="s">
        <v>132</v>
      </c>
      <c r="AF7" s="122" t="s">
        <v>133</v>
      </c>
      <c r="AG7" s="122" t="s">
        <v>14</v>
      </c>
      <c r="AH7" s="124" t="s">
        <v>134</v>
      </c>
      <c r="AI7" s="124" t="s">
        <v>135</v>
      </c>
      <c r="AJ7" s="124" t="s">
        <v>136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</row>
    <row r="8" customFormat="false" ht="18" hidden="false" customHeight="true" outlineLevel="0" collapsed="false">
      <c r="A8" s="173" t="s">
        <v>46</v>
      </c>
      <c r="B8" s="173" t="s">
        <v>46</v>
      </c>
      <c r="C8" s="173" t="s">
        <v>46</v>
      </c>
      <c r="D8" s="173" t="s">
        <v>46</v>
      </c>
      <c r="E8" s="173" t="s">
        <v>46</v>
      </c>
      <c r="F8" s="147" t="n">
        <v>1</v>
      </c>
      <c r="G8" s="147" t="n">
        <v>2</v>
      </c>
      <c r="H8" s="147" t="n">
        <v>3</v>
      </c>
      <c r="I8" s="147" t="n">
        <v>4</v>
      </c>
      <c r="J8" s="147" t="n">
        <v>5</v>
      </c>
      <c r="K8" s="147" t="n">
        <v>6</v>
      </c>
      <c r="L8" s="147" t="n">
        <v>7</v>
      </c>
      <c r="M8" s="147" t="n">
        <v>8</v>
      </c>
      <c r="N8" s="147" t="n">
        <v>9</v>
      </c>
      <c r="O8" s="147" t="n">
        <v>10</v>
      </c>
      <c r="P8" s="147" t="n">
        <v>11</v>
      </c>
      <c r="Q8" s="147" t="n">
        <v>12</v>
      </c>
      <c r="R8" s="147" t="n">
        <v>13</v>
      </c>
      <c r="S8" s="147" t="n">
        <v>14</v>
      </c>
      <c r="T8" s="147" t="n">
        <v>15</v>
      </c>
      <c r="U8" s="147" t="n">
        <v>16</v>
      </c>
      <c r="V8" s="147" t="n">
        <v>17</v>
      </c>
      <c r="W8" s="147" t="n">
        <v>18</v>
      </c>
      <c r="X8" s="147" t="n">
        <v>19</v>
      </c>
      <c r="Y8" s="147" t="n">
        <v>20</v>
      </c>
      <c r="Z8" s="147" t="n">
        <v>21</v>
      </c>
      <c r="AA8" s="147" t="n">
        <v>22</v>
      </c>
      <c r="AB8" s="147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47" t="n">
        <v>28</v>
      </c>
      <c r="AH8" s="147" t="n">
        <v>29</v>
      </c>
      <c r="AI8" s="147" t="n">
        <v>30</v>
      </c>
      <c r="AJ8" s="147" t="n">
        <v>31</v>
      </c>
      <c r="AK8" s="147" t="n">
        <v>32</v>
      </c>
      <c r="AL8" s="147" t="n">
        <v>34</v>
      </c>
      <c r="AM8" s="147" t="n">
        <v>35</v>
      </c>
      <c r="AN8" s="147" t="n">
        <v>36</v>
      </c>
      <c r="AO8" s="147" t="n">
        <v>37</v>
      </c>
      <c r="AP8" s="147" t="n">
        <v>38</v>
      </c>
      <c r="AQ8" s="147" t="n">
        <v>39</v>
      </c>
      <c r="AR8" s="147" t="n">
        <v>40</v>
      </c>
      <c r="AS8" s="147" t="n">
        <v>41</v>
      </c>
      <c r="AT8" s="147" t="n">
        <v>42</v>
      </c>
      <c r="AU8" s="147" t="n">
        <v>43</v>
      </c>
      <c r="AV8" s="161" t="n">
        <v>44</v>
      </c>
      <c r="AW8" s="161" t="n">
        <v>45</v>
      </c>
    </row>
    <row r="9" s="99" customFormat="true" ht="24.95" hidden="false" customHeight="true" outlineLevel="0" collapsed="false">
      <c r="A9" s="64"/>
      <c r="B9" s="64"/>
      <c r="C9" s="64"/>
      <c r="D9" s="64"/>
      <c r="E9" s="79" t="s">
        <v>9</v>
      </c>
      <c r="F9" s="67" t="n">
        <v>2100000</v>
      </c>
      <c r="G9" s="67" t="n">
        <v>2100000</v>
      </c>
      <c r="H9" s="67" t="n">
        <v>105300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1053000</v>
      </c>
      <c r="T9" s="67" t="n">
        <v>20000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200000</v>
      </c>
      <c r="AE9" s="67" t="n">
        <v>0</v>
      </c>
      <c r="AF9" s="67" t="n">
        <v>20000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847000</v>
      </c>
      <c r="AO9" s="67" t="n">
        <v>567000</v>
      </c>
      <c r="AP9" s="67" t="n">
        <v>0</v>
      </c>
      <c r="AQ9" s="67" t="n">
        <v>0</v>
      </c>
      <c r="AR9" s="67" t="n">
        <v>0</v>
      </c>
      <c r="AS9" s="67" t="n">
        <v>0</v>
      </c>
      <c r="AT9" s="67" t="n">
        <v>280000</v>
      </c>
      <c r="AU9" s="67" t="n">
        <v>0</v>
      </c>
      <c r="AV9" s="67" t="n">
        <v>0</v>
      </c>
      <c r="AW9" s="67" t="n">
        <v>0</v>
      </c>
      <c r="AX9" s="106"/>
    </row>
    <row r="10" customFormat="false" ht="24.95" hidden="false" customHeight="true" outlineLevel="0" collapsed="false">
      <c r="A10" s="64"/>
      <c r="B10" s="64"/>
      <c r="C10" s="64"/>
      <c r="D10" s="64" t="s">
        <v>49</v>
      </c>
      <c r="E10" s="79" t="s">
        <v>50</v>
      </c>
      <c r="F10" s="67" t="n">
        <v>2100000</v>
      </c>
      <c r="G10" s="67" t="n">
        <v>2100000</v>
      </c>
      <c r="H10" s="67" t="n">
        <v>105300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1053000</v>
      </c>
      <c r="T10" s="67" t="n">
        <v>20000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200000</v>
      </c>
      <c r="AE10" s="67" t="n">
        <v>0</v>
      </c>
      <c r="AF10" s="67" t="n">
        <v>20000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847000</v>
      </c>
      <c r="AO10" s="67" t="n">
        <v>567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280000</v>
      </c>
      <c r="AU10" s="67" t="n">
        <v>0</v>
      </c>
      <c r="AV10" s="67" t="n">
        <v>0</v>
      </c>
      <c r="AW10" s="67" t="n">
        <v>0</v>
      </c>
      <c r="AX10" s="14"/>
    </row>
    <row r="11" customFormat="false" ht="24.95" hidden="false" customHeight="true" outlineLevel="0" collapsed="false">
      <c r="A11" s="64" t="s">
        <v>51</v>
      </c>
      <c r="B11" s="64" t="s">
        <v>52</v>
      </c>
      <c r="C11" s="64" t="s">
        <v>53</v>
      </c>
      <c r="D11" s="64" t="s">
        <v>54</v>
      </c>
      <c r="E11" s="79" t="s">
        <v>55</v>
      </c>
      <c r="F11" s="67" t="n">
        <v>2100000</v>
      </c>
      <c r="G11" s="67" t="n">
        <v>2100000</v>
      </c>
      <c r="H11" s="67" t="n">
        <v>105300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1053000</v>
      </c>
      <c r="T11" s="67" t="n">
        <v>20000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200000</v>
      </c>
      <c r="AE11" s="67" t="n">
        <v>0</v>
      </c>
      <c r="AF11" s="67" t="n">
        <v>20000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847000</v>
      </c>
      <c r="AO11" s="67" t="n">
        <v>56700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280000</v>
      </c>
      <c r="AU11" s="67" t="n">
        <v>0</v>
      </c>
      <c r="AV11" s="67" t="n">
        <v>0</v>
      </c>
      <c r="AW11" s="67" t="n">
        <v>0</v>
      </c>
    </row>
    <row r="12" customFormat="false" ht="9.75" hidden="false" customHeight="false" outlineLevel="0" collapsed="false">
      <c r="R12" s="14"/>
      <c r="AL12" s="14"/>
      <c r="AS12" s="14"/>
      <c r="AT12" s="14"/>
    </row>
    <row r="13" customFormat="false" ht="9.75" hidden="false" customHeight="false" outlineLevel="0" collapsed="false">
      <c r="AR13" s="14"/>
      <c r="AS13" s="14"/>
    </row>
    <row r="14" customFormat="false" ht="9.75" hidden="false" customHeight="false" outlineLevel="0" collapsed="false">
      <c r="AR14" s="14"/>
    </row>
    <row r="15" customFormat="false" ht="9.75" hidden="false" customHeight="false" outlineLevel="0" collapsed="false">
      <c r="S15" s="14"/>
      <c r="AP15" s="14"/>
      <c r="AQ15" s="14"/>
    </row>
    <row r="16" customFormat="false" ht="9.75" hidden="false" customHeight="false" outlineLevel="0" collapsed="false">
      <c r="AO16" s="14"/>
      <c r="AP16" s="14"/>
    </row>
  </sheetData>
  <mergeCells count="42">
    <mergeCell ref="AS1:AW1"/>
    <mergeCell ref="A2:AW2"/>
    <mergeCell ref="A4:C5"/>
    <mergeCell ref="D4:D7"/>
    <mergeCell ref="E4:E7"/>
    <mergeCell ref="F4:F7"/>
    <mergeCell ref="G4:AT4"/>
    <mergeCell ref="AU4:AW4"/>
    <mergeCell ref="G5:G7"/>
    <mergeCell ref="H5:S5"/>
    <mergeCell ref="T5:AM5"/>
    <mergeCell ref="AN5:AT5"/>
    <mergeCell ref="AU5:AU7"/>
    <mergeCell ref="AV5:AV7"/>
    <mergeCell ref="AW5:AW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